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869">
  <si>
    <t xml:space="preserve">Вид на работа</t>
  </si>
  <si>
    <t xml:space="preserve">ЕМБС</t>
  </si>
  <si>
    <t xml:space="preserve">0</t>
  </si>
  <si>
    <t xml:space="preserve">4</t>
  </si>
  <si>
    <t xml:space="preserve">6</t>
  </si>
  <si>
    <t xml:space="preserve">3</t>
  </si>
  <si>
    <t xml:space="preserve">9</t>
  </si>
  <si>
    <t xml:space="preserve">8</t>
  </si>
  <si>
    <t xml:space="preserve">Сметка</t>
  </si>
  <si>
    <t xml:space="preserve">7</t>
  </si>
  <si>
    <t xml:space="preserve">Општи (насловни) информации</t>
  </si>
  <si>
    <t xml:space="preserve">Назив на субјектот</t>
  </si>
  <si>
    <t xml:space="preserve">Државен студентски дом ТОМЕ СТЕФАНОВСКИ СЕНИЌ</t>
  </si>
  <si>
    <t xml:space="preserve">Адреса</t>
  </si>
  <si>
    <t xml:space="preserve">Бул.Александар Македонски 22</t>
  </si>
  <si>
    <t xml:space="preserve">Седиште </t>
  </si>
  <si>
    <t xml:space="preserve">Телефон</t>
  </si>
  <si>
    <t xml:space="preserve">Адреса за е-пошта</t>
  </si>
  <si>
    <t xml:space="preserve">dsdtomestefanovski@gmail.com</t>
  </si>
  <si>
    <t xml:space="preserve">Единствен даночен број</t>
  </si>
  <si>
    <t xml:space="preserve">2</t>
  </si>
  <si>
    <t xml:space="preserve">5</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Инфо за составувањето на „Насловна“</t>
  </si>
  <si>
    <t xml:space="preserve">Раководител</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787</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1</t>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55.90</t>
  </si>
  <si>
    <t xml:space="preserve">Друг вид сместување</t>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20600</xdr:colOff>
      <xdr:row>30</xdr:row>
      <xdr:rowOff>57600</xdr:rowOff>
    </xdr:to>
    <xdr:pic>
      <xdr:nvPicPr>
        <xdr:cNvPr id="0" name="Picture 1" descr="VO BOJA.tif"/>
        <xdr:cNvPicPr/>
      </xdr:nvPicPr>
      <xdr:blipFill>
        <a:blip r:embed="rId1"/>
        <a:stretch/>
      </xdr:blipFill>
      <xdr:spPr>
        <a:xfrm>
          <a:off x="1457640" y="5248440"/>
          <a:ext cx="454824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rena/Downloads/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6</v>
      </c>
      <c r="I4" s="8" t="s">
        <v>7</v>
      </c>
      <c r="J4" s="8" t="s">
        <v>7</v>
      </c>
      <c r="K4" s="6"/>
      <c r="L4" s="6"/>
      <c r="M4" s="6"/>
      <c r="N4" s="6"/>
      <c r="O4" s="6"/>
      <c r="P4" s="6"/>
      <c r="Q4" s="6"/>
    </row>
    <row r="5" customFormat="false" ht="17.25" hidden="false" customHeight="true" outlineLevel="0" collapsed="false">
      <c r="B5" s="7" t="s">
        <v>8</v>
      </c>
      <c r="C5" s="8"/>
      <c r="D5" s="8"/>
      <c r="E5" s="8"/>
      <c r="F5" s="8"/>
      <c r="G5" s="8"/>
      <c r="H5" s="8"/>
      <c r="I5" s="8"/>
      <c r="J5" s="8"/>
      <c r="K5" s="8"/>
      <c r="L5" s="8"/>
      <c r="M5" s="8" t="s">
        <v>9</v>
      </c>
      <c r="N5" s="8" t="s">
        <v>7</v>
      </c>
      <c r="O5" s="8" t="s">
        <v>9</v>
      </c>
      <c r="P5" s="8"/>
      <c r="Q5" s="8"/>
    </row>
    <row r="7" customFormat="false" ht="15" hidden="false" customHeight="false" outlineLevel="0" collapsed="false">
      <c r="B7" s="9" t="s">
        <v>10</v>
      </c>
    </row>
    <row r="8" customFormat="false" ht="17.25" hidden="false" customHeight="true" outlineLevel="0" collapsed="false">
      <c r="B8" s="7" t="s">
        <v>11</v>
      </c>
      <c r="C8" s="10" t="s">
        <v>12</v>
      </c>
      <c r="D8" s="10"/>
      <c r="E8" s="10"/>
      <c r="F8" s="10"/>
      <c r="G8" s="10"/>
      <c r="H8" s="10"/>
      <c r="I8" s="10"/>
      <c r="J8" s="10"/>
      <c r="K8" s="10"/>
      <c r="L8" s="10"/>
      <c r="M8" s="10"/>
      <c r="N8" s="10"/>
      <c r="O8" s="10"/>
      <c r="P8" s="10"/>
      <c r="Q8" s="10"/>
      <c r="R8" s="10"/>
    </row>
    <row r="9" customFormat="false" ht="17.25" hidden="false" customHeight="true" outlineLevel="0" collapsed="false">
      <c r="B9" s="7" t="s">
        <v>13</v>
      </c>
      <c r="C9" s="11" t="s">
        <v>14</v>
      </c>
      <c r="D9" s="11"/>
      <c r="E9" s="11"/>
      <c r="F9" s="11"/>
      <c r="G9" s="11"/>
      <c r="H9" s="11"/>
      <c r="I9" s="11"/>
      <c r="J9" s="11"/>
      <c r="K9" s="11"/>
      <c r="L9" s="11"/>
      <c r="M9" s="11"/>
      <c r="N9" s="11"/>
      <c r="O9" s="11"/>
      <c r="P9" s="11"/>
      <c r="Q9" s="11"/>
      <c r="R9" s="11"/>
    </row>
    <row r="10" customFormat="false" ht="17.25" hidden="false" customHeight="true" outlineLevel="0" collapsed="false">
      <c r="B10" s="7" t="s">
        <v>15</v>
      </c>
      <c r="C10" s="11" t="s">
        <v>2</v>
      </c>
      <c r="D10" s="11"/>
      <c r="E10" s="11"/>
      <c r="F10" s="11"/>
      <c r="G10" s="11"/>
      <c r="H10" s="11"/>
      <c r="I10" s="11"/>
      <c r="J10" s="11"/>
      <c r="K10" s="11"/>
      <c r="L10" s="11"/>
      <c r="M10" s="11"/>
      <c r="N10" s="11"/>
      <c r="O10" s="11"/>
      <c r="P10" s="12"/>
      <c r="Q10" s="12"/>
      <c r="R10" s="6"/>
    </row>
    <row r="11" customFormat="false" ht="17.25" hidden="false" customHeight="true" outlineLevel="0" collapsed="false">
      <c r="B11" s="7" t="s">
        <v>16</v>
      </c>
      <c r="C11" s="11" t="s">
        <v>2</v>
      </c>
      <c r="D11" s="11"/>
      <c r="E11" s="11"/>
      <c r="F11" s="11"/>
      <c r="G11" s="11"/>
      <c r="H11" s="11"/>
      <c r="I11" s="11"/>
      <c r="J11" s="11"/>
      <c r="K11" s="11"/>
      <c r="L11" s="11"/>
      <c r="M11" s="11"/>
      <c r="N11" s="11"/>
      <c r="O11" s="11"/>
      <c r="P11" s="12"/>
      <c r="Q11" s="12"/>
      <c r="R11" s="6"/>
    </row>
    <row r="12" customFormat="false" ht="17.25" hidden="false" customHeight="true" outlineLevel="0" collapsed="false">
      <c r="B12" s="7" t="s">
        <v>17</v>
      </c>
      <c r="C12" s="13" t="s">
        <v>18</v>
      </c>
      <c r="D12" s="13"/>
      <c r="E12" s="13"/>
      <c r="F12" s="13"/>
      <c r="G12" s="13"/>
      <c r="H12" s="13"/>
      <c r="I12" s="13"/>
      <c r="J12" s="13"/>
      <c r="K12" s="13"/>
      <c r="L12" s="13"/>
      <c r="M12" s="13"/>
      <c r="N12" s="13"/>
      <c r="O12" s="13"/>
      <c r="P12" s="14"/>
      <c r="Q12" s="14"/>
    </row>
    <row r="13" customFormat="false" ht="17.25" hidden="false" customHeight="true" outlineLevel="0" collapsed="false">
      <c r="B13" s="7" t="s">
        <v>19</v>
      </c>
      <c r="C13" s="8" t="s">
        <v>3</v>
      </c>
      <c r="D13" s="8" t="s">
        <v>2</v>
      </c>
      <c r="E13" s="8" t="s">
        <v>5</v>
      </c>
      <c r="F13" s="8" t="s">
        <v>2</v>
      </c>
      <c r="G13" s="8" t="s">
        <v>6</v>
      </c>
      <c r="H13" s="8" t="s">
        <v>9</v>
      </c>
      <c r="I13" s="8" t="s">
        <v>3</v>
      </c>
      <c r="J13" s="8" t="s">
        <v>20</v>
      </c>
      <c r="K13" s="8" t="s">
        <v>21</v>
      </c>
      <c r="L13" s="8" t="s">
        <v>4</v>
      </c>
      <c r="M13" s="8" t="s">
        <v>9</v>
      </c>
      <c r="N13" s="8" t="s">
        <v>7</v>
      </c>
      <c r="O13" s="8" t="s">
        <v>2</v>
      </c>
      <c r="P13" s="15"/>
      <c r="Q13" s="15"/>
    </row>
    <row r="14" customFormat="false" ht="17.25" hidden="false" customHeight="true" outlineLevel="0" collapsed="false">
      <c r="B14" s="7" t="s">
        <v>22</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3</v>
      </c>
      <c r="C15" s="19" t="n">
        <v>366</v>
      </c>
      <c r="D15" s="19"/>
      <c r="E15" s="17"/>
      <c r="F15" s="17"/>
      <c r="G15" s="17"/>
      <c r="H15" s="17"/>
      <c r="I15" s="17"/>
      <c r="J15" s="17"/>
      <c r="K15" s="17"/>
      <c r="L15" s="17"/>
      <c r="M15" s="17"/>
      <c r="N15" s="17"/>
      <c r="O15" s="17"/>
      <c r="P15" s="18"/>
      <c r="Q15" s="18"/>
      <c r="S15" s="20" t="s">
        <v>24</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5</v>
      </c>
      <c r="T16" s="24"/>
      <c r="U16" s="24"/>
      <c r="V16" s="24"/>
      <c r="W16" s="24"/>
      <c r="X16" s="24"/>
      <c r="Y16" s="21"/>
    </row>
    <row r="17" customFormat="false" ht="15" hidden="false" customHeight="true" outlineLevel="0" collapsed="false">
      <c r="B17" s="25" t="s">
        <v>26</v>
      </c>
      <c r="C17" s="26"/>
      <c r="D17" s="26"/>
      <c r="E17" s="26"/>
      <c r="F17" s="26"/>
      <c r="G17" s="26"/>
      <c r="H17" s="26"/>
      <c r="I17" s="26"/>
      <c r="J17" s="26"/>
      <c r="K17" s="26"/>
      <c r="L17" s="26"/>
      <c r="M17" s="26"/>
      <c r="N17" s="26"/>
      <c r="O17" s="26"/>
      <c r="P17" s="18"/>
      <c r="Q17" s="18"/>
    </row>
    <row r="18" customFormat="false" ht="17.25" hidden="false" customHeight="true" outlineLevel="0" collapsed="false">
      <c r="B18" s="7" t="s">
        <v>27</v>
      </c>
      <c r="C18" s="11"/>
      <c r="D18" s="11"/>
      <c r="E18" s="11"/>
      <c r="F18" s="11"/>
      <c r="G18" s="11"/>
      <c r="H18" s="11"/>
      <c r="I18" s="11"/>
      <c r="J18" s="11"/>
      <c r="K18" s="11"/>
      <c r="L18" s="11"/>
      <c r="M18" s="11"/>
      <c r="N18" s="11"/>
      <c r="O18" s="11"/>
      <c r="P18" s="27"/>
      <c r="Q18" s="28"/>
      <c r="R18" s="28"/>
      <c r="S18" s="29" t="s">
        <v>28</v>
      </c>
      <c r="T18" s="29"/>
      <c r="U18" s="29"/>
      <c r="V18" s="29"/>
      <c r="W18" s="29"/>
      <c r="X18" s="29"/>
      <c r="Y18" s="29"/>
      <c r="Z18" s="29"/>
      <c r="AA18" s="28"/>
      <c r="AB18" s="28"/>
      <c r="AC18" s="28"/>
      <c r="AD18" s="28"/>
    </row>
    <row r="19" customFormat="false" ht="17.25" hidden="false" customHeight="true" outlineLevel="0" collapsed="false">
      <c r="B19" s="7" t="s">
        <v>29</v>
      </c>
      <c r="C19" s="11"/>
      <c r="D19" s="11"/>
      <c r="E19" s="11"/>
      <c r="F19" s="11"/>
      <c r="G19" s="11"/>
      <c r="H19" s="11"/>
      <c r="I19" s="11"/>
      <c r="J19" s="11"/>
      <c r="K19" s="11"/>
      <c r="L19" s="11"/>
      <c r="M19" s="11"/>
      <c r="N19" s="11"/>
      <c r="O19" s="11"/>
      <c r="P19" s="28"/>
      <c r="Q19" s="28"/>
      <c r="R19" s="28"/>
      <c r="S19" s="30" t="s">
        <v>30</v>
      </c>
      <c r="T19" s="30"/>
      <c r="U19" s="31" t="s">
        <v>31</v>
      </c>
      <c r="V19" s="32" t="n">
        <v>2024</v>
      </c>
      <c r="W19" s="32"/>
      <c r="X19" s="33" t="s">
        <v>32</v>
      </c>
      <c r="Y19" s="34"/>
      <c r="Z19" s="34"/>
      <c r="AA19" s="34"/>
      <c r="AB19" s="34"/>
      <c r="AC19" s="34"/>
      <c r="AD19" s="34"/>
    </row>
    <row r="20" customFormat="false" ht="17.25" hidden="false" customHeight="true" outlineLevel="0" collapsed="false">
      <c r="B20" s="7" t="s">
        <v>33</v>
      </c>
      <c r="C20" s="35"/>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4</v>
      </c>
      <c r="C21" s="40" t="s">
        <v>35</v>
      </c>
      <c r="D21" s="40"/>
      <c r="E21" s="40"/>
      <c r="F21" s="40"/>
      <c r="G21" s="40"/>
      <c r="H21" s="40"/>
      <c r="I21" s="41" t="s">
        <v>36</v>
      </c>
      <c r="J21" s="41"/>
      <c r="K21" s="41"/>
      <c r="L21" s="41"/>
      <c r="M21" s="41"/>
      <c r="N21" s="41"/>
      <c r="O21" s="41"/>
      <c r="P21" s="42"/>
      <c r="Q21" s="37"/>
      <c r="R21" s="37"/>
      <c r="S21" s="20" t="s">
        <v>37</v>
      </c>
      <c r="T21" s="20"/>
      <c r="U21" s="20"/>
      <c r="V21" s="20"/>
      <c r="W21" s="20"/>
      <c r="X21" s="20"/>
      <c r="Y21" s="20"/>
      <c r="Z21" s="20"/>
      <c r="AA21" s="43"/>
      <c r="AB21" s="43"/>
      <c r="AC21" s="43"/>
      <c r="AD21" s="43"/>
    </row>
    <row r="22" customFormat="false" ht="17.25" hidden="false" customHeight="true" outlineLevel="0" collapsed="false">
      <c r="B22" s="44" t="s">
        <v>38</v>
      </c>
      <c r="C22" s="45" t="s">
        <v>39</v>
      </c>
      <c r="D22" s="45"/>
      <c r="E22" s="45"/>
      <c r="F22" s="45"/>
      <c r="G22" s="45"/>
      <c r="H22" s="45"/>
      <c r="I22" s="45"/>
      <c r="J22" s="45"/>
      <c r="K22" s="45"/>
      <c r="L22" s="45"/>
      <c r="M22" s="45"/>
      <c r="N22" s="45"/>
      <c r="O22" s="45"/>
      <c r="P22" s="42"/>
      <c r="Q22" s="37"/>
      <c r="R22" s="37"/>
      <c r="S22" s="24" t="s">
        <v>40</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L26" activeCellId="0" sqref="AL26"/>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1</v>
      </c>
      <c r="P4" s="61"/>
      <c r="Q4" s="61"/>
      <c r="S4" s="43"/>
      <c r="T4" s="61" t="s">
        <v>42</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6</v>
      </c>
      <c r="L6" s="65" t="str">
        <f aca="false">Насловна!G4</f>
        <v>3</v>
      </c>
      <c r="M6" s="65" t="str">
        <f aca="false">Насловна!H4</f>
        <v>9</v>
      </c>
      <c r="N6" s="65" t="str">
        <f aca="false">Насловна!I4</f>
        <v>8</v>
      </c>
      <c r="O6" s="65" t="str">
        <f aca="false">Насловна!J4</f>
        <v>8</v>
      </c>
      <c r="P6" s="66"/>
      <c r="Q6" s="66"/>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67" t="n">
        <f aca="false">Насловна!J5</f>
        <v>0</v>
      </c>
      <c r="Z6" s="67" t="n">
        <f aca="false">Насловна!K5</f>
        <v>0</v>
      </c>
      <c r="AA6" s="67" t="n">
        <f aca="false">Насловна!L5</f>
        <v>0</v>
      </c>
      <c r="AB6" s="67" t="str">
        <f aca="false">Насловна!M5</f>
        <v>7</v>
      </c>
      <c r="AC6" s="67" t="str">
        <f aca="false">Насловна!N5</f>
        <v>8</v>
      </c>
      <c r="AD6" s="67" t="str">
        <f aca="false">Насловна!O5</f>
        <v>7</v>
      </c>
      <c r="AE6" s="67" t="n">
        <f aca="false">Насловна!P5</f>
        <v>0</v>
      </c>
      <c r="AF6" s="67" t="n">
        <f aca="false">Насловна!Q5</f>
        <v>0</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3</v>
      </c>
      <c r="D9" s="73"/>
      <c r="E9" s="73"/>
      <c r="F9" s="74"/>
      <c r="G9" s="74"/>
      <c r="H9" s="73" t="s">
        <v>44</v>
      </c>
      <c r="I9" s="73"/>
      <c r="J9" s="73"/>
      <c r="K9" s="73"/>
      <c r="L9" s="73"/>
      <c r="M9" s="73"/>
      <c r="N9" s="73"/>
      <c r="O9" s="73"/>
      <c r="P9" s="74"/>
      <c r="Q9" s="74"/>
      <c r="R9" s="75" t="s">
        <v>45</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1</v>
      </c>
      <c r="D12" s="80"/>
      <c r="E12" s="80"/>
      <c r="F12" s="80"/>
      <c r="G12" s="80"/>
      <c r="H12" s="80"/>
      <c r="I12" s="80"/>
      <c r="J12" s="80"/>
      <c r="O12" s="81" t="str">
        <f aca="false">Насловна!C8</f>
        <v>Државен студентски дом ТОМЕ СТЕФАНОВСКИ СЕНИЌ</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46</v>
      </c>
      <c r="D13" s="38"/>
      <c r="E13" s="38"/>
      <c r="F13" s="38"/>
      <c r="G13" s="38"/>
      <c r="H13" s="38"/>
      <c r="I13" s="38"/>
      <c r="J13" s="38"/>
      <c r="O13" s="82" t="str">
        <f aca="false">Насловна!C9</f>
        <v>Бул.Александар Македонски 22</v>
      </c>
      <c r="P13" s="82"/>
      <c r="Q13" s="82"/>
      <c r="R13" s="82"/>
      <c r="S13" s="82"/>
      <c r="T13" s="82"/>
      <c r="U13" s="82"/>
      <c r="V13" s="82"/>
      <c r="W13" s="82"/>
      <c r="X13" s="82"/>
      <c r="Y13" s="83" t="str">
        <f aca="false">Насловна!C10</f>
        <v>0</v>
      </c>
      <c r="Z13" s="83"/>
      <c r="AA13" s="83"/>
      <c r="AB13" s="83" t="str">
        <f aca="false">Насловна!C11</f>
        <v>0</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19</v>
      </c>
      <c r="D15" s="80"/>
      <c r="E15" s="80"/>
      <c r="F15" s="80"/>
      <c r="G15" s="80"/>
      <c r="H15" s="80"/>
      <c r="I15" s="80"/>
      <c r="J15" s="80"/>
      <c r="O15" s="89" t="str">
        <f aca="false">Насловна!C13</f>
        <v>4</v>
      </c>
      <c r="P15" s="89" t="str">
        <f aca="false">Насловна!D13</f>
        <v>0</v>
      </c>
      <c r="Q15" s="89" t="str">
        <f aca="false">Насловна!E13</f>
        <v>3</v>
      </c>
      <c r="R15" s="89" t="str">
        <f aca="false">Насловна!F13</f>
        <v>0</v>
      </c>
      <c r="S15" s="89" t="str">
        <f aca="false">Насловна!G13</f>
        <v>9</v>
      </c>
      <c r="T15" s="89" t="str">
        <f aca="false">Насловна!H13</f>
        <v>7</v>
      </c>
      <c r="U15" s="89" t="str">
        <f aca="false">Насловна!I13</f>
        <v>4</v>
      </c>
      <c r="V15" s="89" t="str">
        <f aca="false">Насловна!J13</f>
        <v>2</v>
      </c>
      <c r="W15" s="89" t="str">
        <f aca="false">Насловна!K13</f>
        <v>5</v>
      </c>
      <c r="X15" s="89" t="str">
        <f aca="false">Насловна!L13</f>
        <v>6</v>
      </c>
      <c r="Y15" s="89" t="str">
        <f aca="false">Насловна!M13</f>
        <v>7</v>
      </c>
      <c r="Z15" s="89" t="str">
        <f aca="false">Насловна!N13</f>
        <v>8</v>
      </c>
      <c r="AA15" s="89" t="str">
        <f aca="false">Насловна!O13</f>
        <v>0</v>
      </c>
      <c r="AB15" s="88"/>
      <c r="AC15" s="88"/>
      <c r="AD15" s="88"/>
      <c r="AE15" s="88"/>
      <c r="AF15" s="88"/>
      <c r="AG15" s="88"/>
      <c r="AH15" s="84"/>
    </row>
    <row r="16" customFormat="false" ht="21.75" hidden="false" customHeight="true" outlineLevel="0" collapsed="false">
      <c r="C16" s="90" t="s">
        <v>17</v>
      </c>
      <c r="D16" s="90"/>
      <c r="E16" s="90"/>
      <c r="F16" s="90"/>
      <c r="G16" s="90"/>
      <c r="H16" s="90"/>
      <c r="I16" s="90"/>
      <c r="J16" s="90"/>
      <c r="K16" s="90"/>
      <c r="L16" s="90"/>
      <c r="M16" s="90"/>
      <c r="N16" s="91"/>
      <c r="O16" s="92" t="str">
        <f aca="false">Насловна!C12</f>
        <v>dsdtomestefanovski@gmail.com</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787</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47</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48</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49</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0</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1</v>
      </c>
      <c r="D25" s="110"/>
      <c r="E25" s="111" t="s">
        <v>52</v>
      </c>
      <c r="F25" s="111"/>
      <c r="G25" s="111"/>
      <c r="H25" s="112" t="s">
        <v>53</v>
      </c>
      <c r="I25" s="112"/>
      <c r="J25" s="112"/>
      <c r="K25" s="112"/>
      <c r="L25" s="112"/>
      <c r="M25" s="112"/>
      <c r="N25" s="112"/>
      <c r="O25" s="112"/>
      <c r="P25" s="112"/>
      <c r="Q25" s="112"/>
      <c r="R25" s="112"/>
      <c r="S25" s="112"/>
      <c r="T25" s="112"/>
      <c r="U25" s="112"/>
      <c r="V25" s="112"/>
      <c r="W25" s="112"/>
      <c r="X25" s="110" t="s">
        <v>54</v>
      </c>
      <c r="Y25" s="110"/>
      <c r="Z25" s="113" t="s">
        <v>55</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56</v>
      </c>
      <c r="AA26" s="115"/>
      <c r="AB26" s="115"/>
      <c r="AC26" s="115"/>
      <c r="AD26" s="115" t="s">
        <v>57</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58</v>
      </c>
      <c r="I28" s="122"/>
      <c r="J28" s="122"/>
      <c r="K28" s="122"/>
      <c r="L28" s="122"/>
      <c r="M28" s="122"/>
      <c r="N28" s="122"/>
      <c r="O28" s="122"/>
      <c r="P28" s="122"/>
      <c r="Q28" s="122"/>
      <c r="R28" s="122"/>
      <c r="S28" s="122"/>
      <c r="T28" s="122"/>
      <c r="U28" s="122"/>
      <c r="V28" s="122"/>
      <c r="W28" s="122"/>
      <c r="X28" s="120" t="s">
        <v>59</v>
      </c>
      <c r="Y28" s="120"/>
      <c r="Z28" s="123" t="n">
        <f aca="false">Z29+Z34+Z39+Z51+Z55+Z60+Z64+Z70</f>
        <v>1153903</v>
      </c>
      <c r="AA28" s="123"/>
      <c r="AB28" s="123"/>
      <c r="AC28" s="123"/>
      <c r="AD28" s="123" t="n">
        <f aca="false">AD29+AD34+AD39+AD51+AD55+AD60+AD64+AD70</f>
        <v>4312976</v>
      </c>
      <c r="AE28" s="123"/>
      <c r="AF28" s="123"/>
      <c r="AG28" s="123"/>
      <c r="AH28" s="42"/>
      <c r="AI28" s="1"/>
      <c r="AJ28" s="1"/>
      <c r="AK28" s="124"/>
      <c r="AL28" s="48"/>
      <c r="AM28" s="93"/>
      <c r="AN28" s="125"/>
      <c r="AO28" s="126"/>
      <c r="AP28" s="126" t="n">
        <f aca="false">Z28</f>
        <v>1153903</v>
      </c>
      <c r="AQ28" s="126" t="n">
        <f aca="false">AD28</f>
        <v>4312976</v>
      </c>
      <c r="AZ28" s="53"/>
      <c r="BA28" s="53"/>
      <c r="BB28" s="53"/>
    </row>
    <row r="29" s="52" customFormat="true" ht="30" hidden="false" customHeight="true" outlineLevel="0" collapsed="false">
      <c r="A29" s="1"/>
      <c r="B29" s="1"/>
      <c r="C29" s="120"/>
      <c r="D29" s="120"/>
      <c r="E29" s="127"/>
      <c r="F29" s="127"/>
      <c r="G29" s="127"/>
      <c r="H29" s="128" t="s">
        <v>60</v>
      </c>
      <c r="I29" s="128"/>
      <c r="J29" s="128"/>
      <c r="K29" s="128"/>
      <c r="L29" s="128"/>
      <c r="M29" s="128"/>
      <c r="N29" s="128"/>
      <c r="O29" s="128"/>
      <c r="P29" s="128"/>
      <c r="Q29" s="128"/>
      <c r="R29" s="128"/>
      <c r="S29" s="128"/>
      <c r="T29" s="128"/>
      <c r="U29" s="128"/>
      <c r="V29" s="128"/>
      <c r="W29" s="128"/>
      <c r="X29" s="120" t="s">
        <v>61</v>
      </c>
      <c r="Y29" s="120"/>
      <c r="Z29" s="129" t="n">
        <f aca="false">SUM(Z30:Z33)</f>
        <v>256772</v>
      </c>
      <c r="AA29" s="129"/>
      <c r="AB29" s="129"/>
      <c r="AC29" s="129"/>
      <c r="AD29" s="129" t="n">
        <f aca="false">SUM(AD30:AD33)</f>
        <v>1228987</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2</v>
      </c>
      <c r="D30" s="120"/>
      <c r="E30" s="127" t="n">
        <v>401</v>
      </c>
      <c r="F30" s="127"/>
      <c r="G30" s="127"/>
      <c r="H30" s="130" t="s">
        <v>63</v>
      </c>
      <c r="I30" s="130"/>
      <c r="J30" s="130"/>
      <c r="K30" s="130"/>
      <c r="L30" s="130"/>
      <c r="M30" s="130"/>
      <c r="N30" s="130"/>
      <c r="O30" s="130"/>
      <c r="P30" s="130"/>
      <c r="Q30" s="130"/>
      <c r="R30" s="130"/>
      <c r="S30" s="130"/>
      <c r="T30" s="130"/>
      <c r="U30" s="130"/>
      <c r="V30" s="130"/>
      <c r="W30" s="130"/>
      <c r="X30" s="120" t="s">
        <v>64</v>
      </c>
      <c r="Y30" s="120"/>
      <c r="Z30" s="131" t="n">
        <v>256771</v>
      </c>
      <c r="AA30" s="131"/>
      <c r="AB30" s="131"/>
      <c r="AC30" s="131"/>
      <c r="AD30" s="131" t="n">
        <v>972703</v>
      </c>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65</v>
      </c>
      <c r="D31" s="120"/>
      <c r="E31" s="127" t="n">
        <v>402</v>
      </c>
      <c r="F31" s="127"/>
      <c r="G31" s="127"/>
      <c r="H31" s="128" t="s">
        <v>66</v>
      </c>
      <c r="I31" s="128"/>
      <c r="J31" s="128"/>
      <c r="K31" s="128"/>
      <c r="L31" s="128"/>
      <c r="M31" s="128"/>
      <c r="N31" s="128"/>
      <c r="O31" s="128"/>
      <c r="P31" s="128"/>
      <c r="Q31" s="128"/>
      <c r="R31" s="128"/>
      <c r="S31" s="128"/>
      <c r="T31" s="128"/>
      <c r="U31" s="128"/>
      <c r="V31" s="128"/>
      <c r="W31" s="128"/>
      <c r="X31" s="120" t="s">
        <v>67</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68</v>
      </c>
      <c r="D32" s="120"/>
      <c r="E32" s="127" t="n">
        <v>403</v>
      </c>
      <c r="F32" s="127"/>
      <c r="G32" s="127"/>
      <c r="H32" s="128" t="s">
        <v>69</v>
      </c>
      <c r="I32" s="128"/>
      <c r="J32" s="128"/>
      <c r="K32" s="128"/>
      <c r="L32" s="128"/>
      <c r="M32" s="128"/>
      <c r="N32" s="128"/>
      <c r="O32" s="128"/>
      <c r="P32" s="128"/>
      <c r="Q32" s="128"/>
      <c r="R32" s="128"/>
      <c r="S32" s="128"/>
      <c r="T32" s="128"/>
      <c r="U32" s="128"/>
      <c r="V32" s="128"/>
      <c r="W32" s="128"/>
      <c r="X32" s="120" t="s">
        <v>70</v>
      </c>
      <c r="Y32" s="120"/>
      <c r="Z32" s="131" t="n">
        <v>1</v>
      </c>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1</v>
      </c>
      <c r="D33" s="120"/>
      <c r="E33" s="127" t="n">
        <v>404</v>
      </c>
      <c r="F33" s="127"/>
      <c r="G33" s="127"/>
      <c r="H33" s="128" t="s">
        <v>72</v>
      </c>
      <c r="I33" s="128"/>
      <c r="J33" s="128"/>
      <c r="K33" s="128"/>
      <c r="L33" s="128"/>
      <c r="M33" s="128"/>
      <c r="N33" s="128"/>
      <c r="O33" s="128"/>
      <c r="P33" s="128"/>
      <c r="Q33" s="128"/>
      <c r="R33" s="128"/>
      <c r="S33" s="128"/>
      <c r="T33" s="128"/>
      <c r="U33" s="128"/>
      <c r="V33" s="128"/>
      <c r="W33" s="128"/>
      <c r="X33" s="120" t="s">
        <v>73</v>
      </c>
      <c r="Y33" s="120"/>
      <c r="Z33" s="131"/>
      <c r="AA33" s="131"/>
      <c r="AB33" s="131"/>
      <c r="AC33" s="131"/>
      <c r="AD33" s="131" t="n">
        <v>256284</v>
      </c>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4</v>
      </c>
      <c r="I34" s="128"/>
      <c r="J34" s="128"/>
      <c r="K34" s="128"/>
      <c r="L34" s="128"/>
      <c r="M34" s="128"/>
      <c r="N34" s="128"/>
      <c r="O34" s="128"/>
      <c r="P34" s="128"/>
      <c r="Q34" s="128"/>
      <c r="R34" s="128"/>
      <c r="S34" s="128"/>
      <c r="T34" s="128"/>
      <c r="U34" s="128"/>
      <c r="V34" s="128"/>
      <c r="W34" s="128"/>
      <c r="X34" s="120" t="s">
        <v>75</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76</v>
      </c>
      <c r="D35" s="120"/>
      <c r="E35" s="127" t="n">
        <v>411</v>
      </c>
      <c r="F35" s="127"/>
      <c r="G35" s="127"/>
      <c r="H35" s="128" t="s">
        <v>77</v>
      </c>
      <c r="I35" s="128"/>
      <c r="J35" s="128"/>
      <c r="K35" s="128"/>
      <c r="L35" s="128"/>
      <c r="M35" s="128"/>
      <c r="N35" s="128"/>
      <c r="O35" s="128"/>
      <c r="P35" s="128"/>
      <c r="Q35" s="128"/>
      <c r="R35" s="128"/>
      <c r="S35" s="128"/>
      <c r="T35" s="128"/>
      <c r="U35" s="128"/>
      <c r="V35" s="128"/>
      <c r="W35" s="128"/>
      <c r="X35" s="120" t="s">
        <v>78</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79</v>
      </c>
      <c r="D36" s="120"/>
      <c r="E36" s="127" t="n">
        <v>412</v>
      </c>
      <c r="F36" s="127"/>
      <c r="G36" s="127"/>
      <c r="H36" s="130" t="s">
        <v>80</v>
      </c>
      <c r="I36" s="130"/>
      <c r="J36" s="130"/>
      <c r="K36" s="130"/>
      <c r="L36" s="130"/>
      <c r="M36" s="130"/>
      <c r="N36" s="130"/>
      <c r="O36" s="130"/>
      <c r="P36" s="130"/>
      <c r="Q36" s="130"/>
      <c r="R36" s="130"/>
      <c r="S36" s="130"/>
      <c r="T36" s="130"/>
      <c r="U36" s="130"/>
      <c r="V36" s="130"/>
      <c r="W36" s="130"/>
      <c r="X36" s="120" t="s">
        <v>81</v>
      </c>
      <c r="Y36" s="120"/>
      <c r="Z36" s="131"/>
      <c r="AA36" s="131"/>
      <c r="AB36" s="131"/>
      <c r="AC36" s="131"/>
      <c r="AD36" s="131"/>
      <c r="AE36" s="131"/>
      <c r="AF36" s="131"/>
      <c r="AG36" s="131"/>
      <c r="AH36" s="42"/>
      <c r="AK36" s="124"/>
      <c r="AM36" s="93"/>
    </row>
    <row r="37" customFormat="false" ht="17.45" hidden="false" customHeight="true" outlineLevel="0" collapsed="false">
      <c r="C37" s="120" t="s">
        <v>82</v>
      </c>
      <c r="D37" s="120"/>
      <c r="E37" s="127" t="n">
        <v>413</v>
      </c>
      <c r="F37" s="127"/>
      <c r="G37" s="127"/>
      <c r="H37" s="130" t="s">
        <v>83</v>
      </c>
      <c r="I37" s="130"/>
      <c r="J37" s="130"/>
      <c r="K37" s="130"/>
      <c r="L37" s="130"/>
      <c r="M37" s="130"/>
      <c r="N37" s="130"/>
      <c r="O37" s="130"/>
      <c r="P37" s="130"/>
      <c r="Q37" s="130"/>
      <c r="R37" s="130"/>
      <c r="S37" s="130"/>
      <c r="T37" s="130"/>
      <c r="U37" s="130"/>
      <c r="V37" s="130"/>
      <c r="W37" s="130"/>
      <c r="X37" s="120" t="s">
        <v>84</v>
      </c>
      <c r="Y37" s="120"/>
      <c r="Z37" s="131"/>
      <c r="AA37" s="131"/>
      <c r="AB37" s="131"/>
      <c r="AC37" s="131"/>
      <c r="AD37" s="131"/>
      <c r="AE37" s="131"/>
      <c r="AF37" s="131"/>
      <c r="AG37" s="131"/>
      <c r="AH37" s="42"/>
      <c r="AK37" s="124"/>
      <c r="AM37" s="93"/>
    </row>
    <row r="38" customFormat="false" ht="17.45" hidden="false" customHeight="true" outlineLevel="0" collapsed="false">
      <c r="C38" s="120" t="s">
        <v>85</v>
      </c>
      <c r="D38" s="120"/>
      <c r="E38" s="127" t="n">
        <v>414</v>
      </c>
      <c r="F38" s="127"/>
      <c r="G38" s="127"/>
      <c r="H38" s="128" t="s">
        <v>86</v>
      </c>
      <c r="I38" s="128"/>
      <c r="J38" s="128"/>
      <c r="K38" s="128"/>
      <c r="L38" s="128"/>
      <c r="M38" s="128"/>
      <c r="N38" s="128"/>
      <c r="O38" s="128"/>
      <c r="P38" s="128"/>
      <c r="Q38" s="128"/>
      <c r="R38" s="128"/>
      <c r="S38" s="128"/>
      <c r="T38" s="128"/>
      <c r="U38" s="128"/>
      <c r="V38" s="128"/>
      <c r="W38" s="128"/>
      <c r="X38" s="120" t="s">
        <v>87</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88</v>
      </c>
      <c r="I39" s="128"/>
      <c r="J39" s="128"/>
      <c r="K39" s="128"/>
      <c r="L39" s="128"/>
      <c r="M39" s="128"/>
      <c r="N39" s="128"/>
      <c r="O39" s="128"/>
      <c r="P39" s="128"/>
      <c r="Q39" s="128"/>
      <c r="R39" s="128"/>
      <c r="S39" s="128"/>
      <c r="T39" s="128"/>
      <c r="U39" s="128"/>
      <c r="V39" s="128"/>
      <c r="W39" s="128"/>
      <c r="X39" s="120" t="s">
        <v>89</v>
      </c>
      <c r="Y39" s="120"/>
      <c r="Z39" s="129" t="n">
        <f aca="false">Z40+Z41+Z46+Z47+Z48+Z49+Z50</f>
        <v>897131</v>
      </c>
      <c r="AA39" s="129"/>
      <c r="AB39" s="129"/>
      <c r="AC39" s="129"/>
      <c r="AD39" s="129" t="n">
        <f aca="false">AD40+AD41+AD46+AD47+AD48+AD49+AD50</f>
        <v>3083989</v>
      </c>
      <c r="AE39" s="129"/>
      <c r="AF39" s="129"/>
      <c r="AG39" s="129"/>
      <c r="AH39" s="42"/>
      <c r="AK39" s="124"/>
      <c r="AM39" s="93"/>
    </row>
    <row r="40" customFormat="false" ht="17.45" hidden="false" customHeight="true" outlineLevel="0" collapsed="false">
      <c r="C40" s="120" t="s">
        <v>90</v>
      </c>
      <c r="D40" s="120"/>
      <c r="E40" s="127" t="n">
        <v>420</v>
      </c>
      <c r="F40" s="127"/>
      <c r="G40" s="127"/>
      <c r="H40" s="130" t="s">
        <v>91</v>
      </c>
      <c r="I40" s="130"/>
      <c r="J40" s="130"/>
      <c r="K40" s="130"/>
      <c r="L40" s="130"/>
      <c r="M40" s="130"/>
      <c r="N40" s="130"/>
      <c r="O40" s="130"/>
      <c r="P40" s="130"/>
      <c r="Q40" s="130"/>
      <c r="R40" s="130"/>
      <c r="S40" s="130"/>
      <c r="T40" s="130"/>
      <c r="U40" s="130"/>
      <c r="V40" s="130"/>
      <c r="W40" s="130"/>
      <c r="X40" s="120" t="s">
        <v>92</v>
      </c>
      <c r="Y40" s="120"/>
      <c r="Z40" s="131" t="n">
        <v>59298</v>
      </c>
      <c r="AA40" s="131"/>
      <c r="AB40" s="131"/>
      <c r="AC40" s="131"/>
      <c r="AD40" s="131" t="n">
        <v>115406</v>
      </c>
      <c r="AE40" s="131"/>
      <c r="AF40" s="131"/>
      <c r="AG40" s="131"/>
      <c r="AH40" s="42"/>
      <c r="AK40" s="124"/>
      <c r="AM40" s="93"/>
    </row>
    <row r="41" customFormat="false" ht="17.45" hidden="false" customHeight="true" outlineLevel="0" collapsed="false">
      <c r="C41" s="120" t="s">
        <v>93</v>
      </c>
      <c r="D41" s="120"/>
      <c r="E41" s="127" t="n">
        <v>421</v>
      </c>
      <c r="F41" s="127"/>
      <c r="G41" s="127"/>
      <c r="H41" s="130" t="s">
        <v>94</v>
      </c>
      <c r="I41" s="130"/>
      <c r="J41" s="130"/>
      <c r="K41" s="130"/>
      <c r="L41" s="130"/>
      <c r="M41" s="130"/>
      <c r="N41" s="130"/>
      <c r="O41" s="130"/>
      <c r="P41" s="130"/>
      <c r="Q41" s="130"/>
      <c r="R41" s="130"/>
      <c r="S41" s="130"/>
      <c r="T41" s="130"/>
      <c r="U41" s="130"/>
      <c r="V41" s="130"/>
      <c r="W41" s="130"/>
      <c r="X41" s="120" t="s">
        <v>95</v>
      </c>
      <c r="Y41" s="120"/>
      <c r="Z41" s="131" t="n">
        <v>203362</v>
      </c>
      <c r="AA41" s="131"/>
      <c r="AB41" s="131"/>
      <c r="AC41" s="131"/>
      <c r="AD41" s="131" t="n">
        <v>140177</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1</v>
      </c>
      <c r="D43" s="110"/>
      <c r="E43" s="111" t="s">
        <v>52</v>
      </c>
      <c r="F43" s="111"/>
      <c r="G43" s="111"/>
      <c r="H43" s="112" t="s">
        <v>53</v>
      </c>
      <c r="I43" s="112"/>
      <c r="J43" s="112"/>
      <c r="K43" s="112"/>
      <c r="L43" s="112"/>
      <c r="M43" s="112"/>
      <c r="N43" s="112"/>
      <c r="O43" s="112"/>
      <c r="P43" s="112"/>
      <c r="Q43" s="112"/>
      <c r="R43" s="112"/>
      <c r="S43" s="112"/>
      <c r="T43" s="112"/>
      <c r="U43" s="112"/>
      <c r="V43" s="112"/>
      <c r="W43" s="112"/>
      <c r="X43" s="110" t="s">
        <v>54</v>
      </c>
      <c r="Y43" s="110"/>
      <c r="Z43" s="113" t="s">
        <v>55</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56</v>
      </c>
      <c r="AA44" s="115"/>
      <c r="AB44" s="115"/>
      <c r="AC44" s="115"/>
      <c r="AD44" s="115" t="s">
        <v>57</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96</v>
      </c>
      <c r="D46" s="137"/>
      <c r="E46" s="127" t="n">
        <v>423</v>
      </c>
      <c r="F46" s="127"/>
      <c r="G46" s="127"/>
      <c r="H46" s="138" t="s">
        <v>97</v>
      </c>
      <c r="I46" s="138"/>
      <c r="J46" s="138"/>
      <c r="K46" s="138"/>
      <c r="L46" s="138"/>
      <c r="M46" s="138"/>
      <c r="N46" s="138"/>
      <c r="O46" s="138"/>
      <c r="P46" s="138"/>
      <c r="Q46" s="138"/>
      <c r="R46" s="138"/>
      <c r="S46" s="138"/>
      <c r="T46" s="138"/>
      <c r="U46" s="138"/>
      <c r="V46" s="138"/>
      <c r="W46" s="138"/>
      <c r="X46" s="137" t="s">
        <v>98</v>
      </c>
      <c r="Y46" s="137"/>
      <c r="Z46" s="139" t="n">
        <v>280208</v>
      </c>
      <c r="AA46" s="139"/>
      <c r="AB46" s="139"/>
      <c r="AC46" s="139"/>
      <c r="AD46" s="139" t="n">
        <v>869119</v>
      </c>
      <c r="AE46" s="139"/>
      <c r="AF46" s="139"/>
      <c r="AG46" s="139"/>
      <c r="AH46" s="42"/>
      <c r="AK46" s="124"/>
      <c r="AM46" s="93"/>
    </row>
    <row r="47" customFormat="false" ht="19.5" hidden="false" customHeight="true" outlineLevel="0" collapsed="false">
      <c r="C47" s="120" t="s">
        <v>99</v>
      </c>
      <c r="D47" s="120"/>
      <c r="E47" s="127" t="n">
        <v>424</v>
      </c>
      <c r="F47" s="127"/>
      <c r="G47" s="127"/>
      <c r="H47" s="130" t="s">
        <v>100</v>
      </c>
      <c r="I47" s="130"/>
      <c r="J47" s="130"/>
      <c r="K47" s="130"/>
      <c r="L47" s="130"/>
      <c r="M47" s="130"/>
      <c r="N47" s="130"/>
      <c r="O47" s="130"/>
      <c r="P47" s="130"/>
      <c r="Q47" s="130"/>
      <c r="R47" s="130"/>
      <c r="S47" s="130"/>
      <c r="T47" s="130"/>
      <c r="U47" s="130"/>
      <c r="V47" s="130"/>
      <c r="W47" s="130"/>
      <c r="X47" s="120" t="s">
        <v>101</v>
      </c>
      <c r="Y47" s="120"/>
      <c r="Z47" s="131" t="n">
        <v>8850</v>
      </c>
      <c r="AA47" s="131"/>
      <c r="AB47" s="131"/>
      <c r="AC47" s="131"/>
      <c r="AD47" s="131" t="n">
        <v>23600</v>
      </c>
      <c r="AE47" s="131"/>
      <c r="AF47" s="131"/>
      <c r="AG47" s="131"/>
      <c r="AH47" s="42"/>
      <c r="AK47" s="124"/>
      <c r="AM47" s="93"/>
    </row>
    <row r="48" customFormat="false" ht="19.5" hidden="false" customHeight="true" outlineLevel="0" collapsed="false">
      <c r="C48" s="120" t="s">
        <v>102</v>
      </c>
      <c r="D48" s="120"/>
      <c r="E48" s="127" t="n">
        <v>425</v>
      </c>
      <c r="F48" s="127"/>
      <c r="G48" s="127"/>
      <c r="H48" s="130" t="s">
        <v>103</v>
      </c>
      <c r="I48" s="130"/>
      <c r="J48" s="130"/>
      <c r="K48" s="130"/>
      <c r="L48" s="130"/>
      <c r="M48" s="130"/>
      <c r="N48" s="130"/>
      <c r="O48" s="130"/>
      <c r="P48" s="130"/>
      <c r="Q48" s="130"/>
      <c r="R48" s="130"/>
      <c r="S48" s="130"/>
      <c r="T48" s="130"/>
      <c r="U48" s="130"/>
      <c r="V48" s="130"/>
      <c r="W48" s="130"/>
      <c r="X48" s="120" t="s">
        <v>104</v>
      </c>
      <c r="Y48" s="120"/>
      <c r="Z48" s="131" t="n">
        <v>204634</v>
      </c>
      <c r="AA48" s="131"/>
      <c r="AB48" s="131"/>
      <c r="AC48" s="131"/>
      <c r="AD48" s="131" t="n">
        <v>1427125</v>
      </c>
      <c r="AE48" s="131"/>
      <c r="AF48" s="131"/>
      <c r="AG48" s="131"/>
      <c r="AH48" s="42"/>
      <c r="AK48" s="124"/>
      <c r="AM48" s="93"/>
    </row>
    <row r="49" customFormat="false" ht="19.5" hidden="false" customHeight="true" outlineLevel="0" collapsed="false">
      <c r="C49" s="120" t="s">
        <v>105</v>
      </c>
      <c r="D49" s="120"/>
      <c r="E49" s="127" t="n">
        <v>426</v>
      </c>
      <c r="F49" s="127"/>
      <c r="G49" s="127"/>
      <c r="H49" s="128" t="s">
        <v>106</v>
      </c>
      <c r="I49" s="128"/>
      <c r="J49" s="128"/>
      <c r="K49" s="128"/>
      <c r="L49" s="128"/>
      <c r="M49" s="128"/>
      <c r="N49" s="128"/>
      <c r="O49" s="128"/>
      <c r="P49" s="128"/>
      <c r="Q49" s="128"/>
      <c r="R49" s="128"/>
      <c r="S49" s="128"/>
      <c r="T49" s="128"/>
      <c r="U49" s="128"/>
      <c r="V49" s="128"/>
      <c r="W49" s="128"/>
      <c r="X49" s="120" t="s">
        <v>107</v>
      </c>
      <c r="Y49" s="120"/>
      <c r="Z49" s="131" t="n">
        <v>140779</v>
      </c>
      <c r="AA49" s="131"/>
      <c r="AB49" s="131"/>
      <c r="AC49" s="131"/>
      <c r="AD49" s="131" t="n">
        <v>508562</v>
      </c>
      <c r="AE49" s="131"/>
      <c r="AF49" s="131"/>
      <c r="AG49" s="131"/>
      <c r="AH49" s="42"/>
      <c r="AK49" s="124"/>
      <c r="AM49" s="93"/>
      <c r="AN49" s="125"/>
      <c r="AO49" s="126"/>
      <c r="AP49" s="126" t="n">
        <f aca="false">Z49</f>
        <v>140779</v>
      </c>
      <c r="AQ49" s="126" t="n">
        <f aca="false">AD49</f>
        <v>508562</v>
      </c>
    </row>
    <row r="50" s="52" customFormat="true" ht="19.5" hidden="false" customHeight="true" outlineLevel="0" collapsed="false">
      <c r="A50" s="1"/>
      <c r="B50" s="1"/>
      <c r="C50" s="120" t="s">
        <v>108</v>
      </c>
      <c r="D50" s="120"/>
      <c r="E50" s="127" t="n">
        <v>427</v>
      </c>
      <c r="F50" s="127"/>
      <c r="G50" s="127"/>
      <c r="H50" s="128" t="s">
        <v>109</v>
      </c>
      <c r="I50" s="128"/>
      <c r="J50" s="128"/>
      <c r="K50" s="128"/>
      <c r="L50" s="128"/>
      <c r="M50" s="128"/>
      <c r="N50" s="128"/>
      <c r="O50" s="128"/>
      <c r="P50" s="128"/>
      <c r="Q50" s="128"/>
      <c r="R50" s="128"/>
      <c r="S50" s="128"/>
      <c r="T50" s="128"/>
      <c r="U50" s="128"/>
      <c r="V50" s="128"/>
      <c r="W50" s="128"/>
      <c r="X50" s="120" t="s">
        <v>110</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1</v>
      </c>
      <c r="I51" s="128"/>
      <c r="J51" s="128"/>
      <c r="K51" s="128"/>
      <c r="L51" s="128"/>
      <c r="M51" s="128"/>
      <c r="N51" s="128"/>
      <c r="O51" s="128"/>
      <c r="P51" s="128"/>
      <c r="Q51" s="128"/>
      <c r="R51" s="128"/>
      <c r="S51" s="128"/>
      <c r="T51" s="128"/>
      <c r="U51" s="128"/>
      <c r="V51" s="128"/>
      <c r="W51" s="128"/>
      <c r="X51" s="120" t="s">
        <v>112</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3</v>
      </c>
      <c r="D52" s="120"/>
      <c r="E52" s="127" t="n">
        <v>431</v>
      </c>
      <c r="F52" s="127"/>
      <c r="G52" s="127"/>
      <c r="H52" s="130" t="s">
        <v>114</v>
      </c>
      <c r="I52" s="130"/>
      <c r="J52" s="130"/>
      <c r="K52" s="130"/>
      <c r="L52" s="130"/>
      <c r="M52" s="130"/>
      <c r="N52" s="130"/>
      <c r="O52" s="130"/>
      <c r="P52" s="130"/>
      <c r="Q52" s="130"/>
      <c r="R52" s="130"/>
      <c r="S52" s="130"/>
      <c r="T52" s="130"/>
      <c r="U52" s="130"/>
      <c r="V52" s="130"/>
      <c r="W52" s="130"/>
      <c r="X52" s="120" t="s">
        <v>115</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16</v>
      </c>
      <c r="D53" s="120"/>
      <c r="E53" s="127" t="n">
        <v>432</v>
      </c>
      <c r="F53" s="127"/>
      <c r="G53" s="127"/>
      <c r="H53" s="130" t="s">
        <v>117</v>
      </c>
      <c r="I53" s="130"/>
      <c r="J53" s="130"/>
      <c r="K53" s="130"/>
      <c r="L53" s="130"/>
      <c r="M53" s="130"/>
      <c r="N53" s="130"/>
      <c r="O53" s="130"/>
      <c r="P53" s="130"/>
      <c r="Q53" s="130"/>
      <c r="R53" s="130"/>
      <c r="S53" s="130"/>
      <c r="T53" s="130"/>
      <c r="U53" s="130"/>
      <c r="V53" s="130"/>
      <c r="W53" s="130"/>
      <c r="X53" s="120" t="s">
        <v>118</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19</v>
      </c>
      <c r="D54" s="120"/>
      <c r="E54" s="127" t="n">
        <v>433</v>
      </c>
      <c r="F54" s="127"/>
      <c r="G54" s="127"/>
      <c r="H54" s="128" t="s">
        <v>120</v>
      </c>
      <c r="I54" s="128"/>
      <c r="J54" s="128"/>
      <c r="K54" s="128"/>
      <c r="L54" s="128"/>
      <c r="M54" s="128"/>
      <c r="N54" s="128"/>
      <c r="O54" s="128"/>
      <c r="P54" s="128"/>
      <c r="Q54" s="128"/>
      <c r="R54" s="128"/>
      <c r="S54" s="128"/>
      <c r="T54" s="128"/>
      <c r="U54" s="128"/>
      <c r="V54" s="128"/>
      <c r="W54" s="128"/>
      <c r="X54" s="120" t="s">
        <v>121</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2</v>
      </c>
      <c r="I55" s="128"/>
      <c r="J55" s="128"/>
      <c r="K55" s="128"/>
      <c r="L55" s="128"/>
      <c r="M55" s="128"/>
      <c r="N55" s="128"/>
      <c r="O55" s="128"/>
      <c r="P55" s="128"/>
      <c r="Q55" s="128"/>
      <c r="R55" s="128"/>
      <c r="S55" s="128"/>
      <c r="T55" s="128"/>
      <c r="U55" s="128"/>
      <c r="V55" s="128"/>
      <c r="W55" s="128"/>
      <c r="X55" s="120" t="s">
        <v>123</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4</v>
      </c>
      <c r="D56" s="120"/>
      <c r="E56" s="127" t="n">
        <v>441</v>
      </c>
      <c r="F56" s="127"/>
      <c r="G56" s="127"/>
      <c r="H56" s="128" t="s">
        <v>125</v>
      </c>
      <c r="I56" s="128"/>
      <c r="J56" s="128"/>
      <c r="K56" s="128"/>
      <c r="L56" s="128"/>
      <c r="M56" s="128"/>
      <c r="N56" s="128"/>
      <c r="O56" s="128"/>
      <c r="P56" s="128"/>
      <c r="Q56" s="128"/>
      <c r="R56" s="128"/>
      <c r="S56" s="128"/>
      <c r="T56" s="128"/>
      <c r="U56" s="128"/>
      <c r="V56" s="128"/>
      <c r="W56" s="128"/>
      <c r="X56" s="120" t="s">
        <v>126</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27</v>
      </c>
      <c r="D57" s="120"/>
      <c r="E57" s="127" t="n">
        <v>442</v>
      </c>
      <c r="F57" s="127"/>
      <c r="G57" s="127"/>
      <c r="H57" s="128" t="s">
        <v>128</v>
      </c>
      <c r="I57" s="128"/>
      <c r="J57" s="128"/>
      <c r="K57" s="128"/>
      <c r="L57" s="128"/>
      <c r="M57" s="128"/>
      <c r="N57" s="128"/>
      <c r="O57" s="128"/>
      <c r="P57" s="128"/>
      <c r="Q57" s="128"/>
      <c r="R57" s="128"/>
      <c r="S57" s="128"/>
      <c r="T57" s="128"/>
      <c r="U57" s="128"/>
      <c r="V57" s="128"/>
      <c r="W57" s="128"/>
      <c r="X57" s="120" t="s">
        <v>129</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0</v>
      </c>
      <c r="D58" s="120"/>
      <c r="E58" s="127" t="n">
        <v>443</v>
      </c>
      <c r="F58" s="127"/>
      <c r="G58" s="127"/>
      <c r="H58" s="128" t="s">
        <v>131</v>
      </c>
      <c r="I58" s="128"/>
      <c r="J58" s="128"/>
      <c r="K58" s="128"/>
      <c r="L58" s="128"/>
      <c r="M58" s="128"/>
      <c r="N58" s="128"/>
      <c r="O58" s="128"/>
      <c r="P58" s="128"/>
      <c r="Q58" s="128"/>
      <c r="R58" s="128"/>
      <c r="S58" s="128"/>
      <c r="T58" s="128"/>
      <c r="U58" s="128"/>
      <c r="V58" s="128"/>
      <c r="W58" s="128"/>
      <c r="X58" s="120" t="s">
        <v>132</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3</v>
      </c>
      <c r="D59" s="120"/>
      <c r="E59" s="127" t="n">
        <v>444</v>
      </c>
      <c r="F59" s="127"/>
      <c r="G59" s="127"/>
      <c r="H59" s="128" t="s">
        <v>134</v>
      </c>
      <c r="I59" s="128"/>
      <c r="J59" s="128"/>
      <c r="K59" s="128"/>
      <c r="L59" s="128"/>
      <c r="M59" s="128"/>
      <c r="N59" s="128"/>
      <c r="O59" s="128"/>
      <c r="P59" s="128"/>
      <c r="Q59" s="128"/>
      <c r="R59" s="128"/>
      <c r="S59" s="128"/>
      <c r="T59" s="128"/>
      <c r="U59" s="128"/>
      <c r="V59" s="128"/>
      <c r="W59" s="128"/>
      <c r="X59" s="120" t="s">
        <v>135</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36</v>
      </c>
      <c r="I60" s="128"/>
      <c r="J60" s="128"/>
      <c r="K60" s="128"/>
      <c r="L60" s="128"/>
      <c r="M60" s="128"/>
      <c r="N60" s="128"/>
      <c r="O60" s="128"/>
      <c r="P60" s="128"/>
      <c r="Q60" s="128"/>
      <c r="R60" s="128"/>
      <c r="S60" s="128"/>
      <c r="T60" s="128"/>
      <c r="U60" s="128"/>
      <c r="V60" s="128"/>
      <c r="W60" s="128"/>
      <c r="X60" s="120" t="s">
        <v>137</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38</v>
      </c>
      <c r="D61" s="120"/>
      <c r="E61" s="127" t="n">
        <v>451</v>
      </c>
      <c r="F61" s="127"/>
      <c r="G61" s="127"/>
      <c r="H61" s="128" t="s">
        <v>139</v>
      </c>
      <c r="I61" s="128"/>
      <c r="J61" s="128"/>
      <c r="K61" s="128"/>
      <c r="L61" s="128"/>
      <c r="M61" s="128"/>
      <c r="N61" s="128"/>
      <c r="O61" s="128"/>
      <c r="P61" s="128"/>
      <c r="Q61" s="128"/>
      <c r="R61" s="128"/>
      <c r="S61" s="128"/>
      <c r="T61" s="128"/>
      <c r="U61" s="128"/>
      <c r="V61" s="128"/>
      <c r="W61" s="128"/>
      <c r="X61" s="120" t="s">
        <v>140</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1</v>
      </c>
      <c r="D62" s="120"/>
      <c r="E62" s="127" t="n">
        <v>452</v>
      </c>
      <c r="F62" s="127"/>
      <c r="G62" s="127"/>
      <c r="H62" s="128" t="s">
        <v>142</v>
      </c>
      <c r="I62" s="128"/>
      <c r="J62" s="128"/>
      <c r="K62" s="128"/>
      <c r="L62" s="128"/>
      <c r="M62" s="128"/>
      <c r="N62" s="128"/>
      <c r="O62" s="128"/>
      <c r="P62" s="128"/>
      <c r="Q62" s="128"/>
      <c r="R62" s="128"/>
      <c r="S62" s="128"/>
      <c r="T62" s="128"/>
      <c r="U62" s="128"/>
      <c r="V62" s="128"/>
      <c r="W62" s="128"/>
      <c r="X62" s="120" t="s">
        <v>143</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4</v>
      </c>
      <c r="D63" s="120"/>
      <c r="E63" s="127" t="n">
        <v>453</v>
      </c>
      <c r="F63" s="127"/>
      <c r="G63" s="127"/>
      <c r="H63" s="128" t="s">
        <v>145</v>
      </c>
      <c r="I63" s="128"/>
      <c r="J63" s="128"/>
      <c r="K63" s="128"/>
      <c r="L63" s="128"/>
      <c r="M63" s="128"/>
      <c r="N63" s="128"/>
      <c r="O63" s="128"/>
      <c r="P63" s="128"/>
      <c r="Q63" s="128"/>
      <c r="R63" s="128"/>
      <c r="S63" s="128"/>
      <c r="T63" s="128"/>
      <c r="U63" s="128"/>
      <c r="V63" s="128"/>
      <c r="W63" s="128"/>
      <c r="X63" s="120" t="s">
        <v>146</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47</v>
      </c>
      <c r="I64" s="128"/>
      <c r="J64" s="128"/>
      <c r="K64" s="128"/>
      <c r="L64" s="128"/>
      <c r="M64" s="128"/>
      <c r="N64" s="128"/>
      <c r="O64" s="128"/>
      <c r="P64" s="128"/>
      <c r="Q64" s="128"/>
      <c r="R64" s="128"/>
      <c r="S64" s="128"/>
      <c r="T64" s="128"/>
      <c r="U64" s="128"/>
      <c r="V64" s="128"/>
      <c r="W64" s="128"/>
      <c r="X64" s="120" t="s">
        <v>148</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49</v>
      </c>
      <c r="D65" s="120"/>
      <c r="E65" s="127" t="n">
        <v>461</v>
      </c>
      <c r="F65" s="127"/>
      <c r="G65" s="127"/>
      <c r="H65" s="128" t="s">
        <v>150</v>
      </c>
      <c r="I65" s="128"/>
      <c r="J65" s="128"/>
      <c r="K65" s="128"/>
      <c r="L65" s="128"/>
      <c r="M65" s="128"/>
      <c r="N65" s="128"/>
      <c r="O65" s="128"/>
      <c r="P65" s="128"/>
      <c r="Q65" s="128"/>
      <c r="R65" s="128"/>
      <c r="S65" s="128"/>
      <c r="T65" s="128"/>
      <c r="U65" s="128"/>
      <c r="V65" s="128"/>
      <c r="W65" s="128"/>
      <c r="X65" s="120" t="s">
        <v>151</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2</v>
      </c>
      <c r="D66" s="120"/>
      <c r="E66" s="127" t="n">
        <v>462</v>
      </c>
      <c r="F66" s="127"/>
      <c r="G66" s="127"/>
      <c r="H66" s="128" t="s">
        <v>153</v>
      </c>
      <c r="I66" s="128"/>
      <c r="J66" s="128"/>
      <c r="K66" s="128"/>
      <c r="L66" s="128"/>
      <c r="M66" s="128"/>
      <c r="N66" s="128"/>
      <c r="O66" s="128"/>
      <c r="P66" s="128"/>
      <c r="Q66" s="128"/>
      <c r="R66" s="128"/>
      <c r="S66" s="128"/>
      <c r="T66" s="128"/>
      <c r="U66" s="128"/>
      <c r="V66" s="128"/>
      <c r="W66" s="128"/>
      <c r="X66" s="120" t="s">
        <v>154</v>
      </c>
      <c r="Y66" s="120"/>
      <c r="Z66" s="131"/>
      <c r="AA66" s="131"/>
      <c r="AB66" s="131"/>
      <c r="AC66" s="131"/>
      <c r="AD66" s="131"/>
      <c r="AE66" s="131"/>
      <c r="AF66" s="131"/>
      <c r="AG66" s="131"/>
      <c r="AH66" s="42"/>
      <c r="AK66" s="124"/>
      <c r="AM66" s="93"/>
    </row>
    <row r="67" customFormat="false" ht="17.45" hidden="false" customHeight="true" outlineLevel="0" collapsed="false">
      <c r="C67" s="120" t="s">
        <v>155</v>
      </c>
      <c r="D67" s="120"/>
      <c r="E67" s="127" t="n">
        <v>463</v>
      </c>
      <c r="F67" s="127"/>
      <c r="G67" s="127"/>
      <c r="H67" s="128" t="s">
        <v>156</v>
      </c>
      <c r="I67" s="128"/>
      <c r="J67" s="128"/>
      <c r="K67" s="128"/>
      <c r="L67" s="128"/>
      <c r="M67" s="128"/>
      <c r="N67" s="128"/>
      <c r="O67" s="128"/>
      <c r="P67" s="128"/>
      <c r="Q67" s="128"/>
      <c r="R67" s="128"/>
      <c r="S67" s="128"/>
      <c r="T67" s="128"/>
      <c r="U67" s="128"/>
      <c r="V67" s="128"/>
      <c r="W67" s="128"/>
      <c r="X67" s="120" t="s">
        <v>157</v>
      </c>
      <c r="Y67" s="120"/>
      <c r="Z67" s="131"/>
      <c r="AA67" s="131"/>
      <c r="AB67" s="131"/>
      <c r="AC67" s="131"/>
      <c r="AD67" s="131"/>
      <c r="AE67" s="131"/>
      <c r="AF67" s="131"/>
      <c r="AG67" s="131"/>
      <c r="AH67" s="42"/>
      <c r="AK67" s="124"/>
      <c r="AM67" s="93"/>
    </row>
    <row r="68" customFormat="false" ht="17.45" hidden="false" customHeight="true" outlineLevel="0" collapsed="false">
      <c r="C68" s="120" t="s">
        <v>158</v>
      </c>
      <c r="D68" s="120"/>
      <c r="E68" s="127" t="n">
        <v>464</v>
      </c>
      <c r="F68" s="127"/>
      <c r="G68" s="127"/>
      <c r="H68" s="128" t="s">
        <v>159</v>
      </c>
      <c r="I68" s="128"/>
      <c r="J68" s="128"/>
      <c r="K68" s="128"/>
      <c r="L68" s="128"/>
      <c r="M68" s="128"/>
      <c r="N68" s="128"/>
      <c r="O68" s="128"/>
      <c r="P68" s="128"/>
      <c r="Q68" s="128"/>
      <c r="R68" s="128"/>
      <c r="S68" s="128"/>
      <c r="T68" s="128"/>
      <c r="U68" s="128"/>
      <c r="V68" s="128"/>
      <c r="W68" s="128"/>
      <c r="X68" s="120" t="s">
        <v>160</v>
      </c>
      <c r="Y68" s="120"/>
      <c r="Z68" s="131"/>
      <c r="AA68" s="131"/>
      <c r="AB68" s="131"/>
      <c r="AC68" s="131"/>
      <c r="AD68" s="131"/>
      <c r="AE68" s="131"/>
      <c r="AF68" s="131"/>
      <c r="AG68" s="131"/>
      <c r="AH68" s="42"/>
      <c r="AK68" s="124"/>
      <c r="AM68" s="93"/>
    </row>
    <row r="69" customFormat="false" ht="17.45" hidden="false" customHeight="true" outlineLevel="0" collapsed="false">
      <c r="C69" s="120" t="s">
        <v>161</v>
      </c>
      <c r="D69" s="120"/>
      <c r="E69" s="127" t="n">
        <v>465</v>
      </c>
      <c r="F69" s="127"/>
      <c r="G69" s="127"/>
      <c r="H69" s="128" t="s">
        <v>162</v>
      </c>
      <c r="I69" s="128"/>
      <c r="J69" s="128"/>
      <c r="K69" s="128"/>
      <c r="L69" s="128"/>
      <c r="M69" s="128"/>
      <c r="N69" s="128"/>
      <c r="O69" s="128"/>
      <c r="P69" s="128"/>
      <c r="Q69" s="128"/>
      <c r="R69" s="128"/>
      <c r="S69" s="128"/>
      <c r="T69" s="128"/>
      <c r="U69" s="128"/>
      <c r="V69" s="128"/>
      <c r="W69" s="128"/>
      <c r="X69" s="120" t="s">
        <v>163</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4</v>
      </c>
      <c r="I70" s="128"/>
      <c r="J70" s="128"/>
      <c r="K70" s="128"/>
      <c r="L70" s="128"/>
      <c r="M70" s="128"/>
      <c r="N70" s="128"/>
      <c r="O70" s="128"/>
      <c r="P70" s="128"/>
      <c r="Q70" s="128"/>
      <c r="R70" s="128"/>
      <c r="S70" s="128"/>
      <c r="T70" s="128"/>
      <c r="U70" s="128"/>
      <c r="V70" s="128"/>
      <c r="W70" s="128"/>
      <c r="X70" s="120" t="s">
        <v>165</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66</v>
      </c>
      <c r="D71" s="120"/>
      <c r="E71" s="127" t="n">
        <v>471</v>
      </c>
      <c r="F71" s="127"/>
      <c r="G71" s="127"/>
      <c r="H71" s="128" t="s">
        <v>167</v>
      </c>
      <c r="I71" s="128"/>
      <c r="J71" s="128"/>
      <c r="K71" s="128"/>
      <c r="L71" s="128"/>
      <c r="M71" s="128"/>
      <c r="N71" s="128"/>
      <c r="O71" s="128"/>
      <c r="P71" s="128"/>
      <c r="Q71" s="128"/>
      <c r="R71" s="128"/>
      <c r="S71" s="128"/>
      <c r="T71" s="128"/>
      <c r="U71" s="128"/>
      <c r="V71" s="128"/>
      <c r="W71" s="128"/>
      <c r="X71" s="120" t="s">
        <v>168</v>
      </c>
      <c r="Y71" s="120"/>
      <c r="Z71" s="131"/>
      <c r="AA71" s="131"/>
      <c r="AB71" s="131"/>
      <c r="AC71" s="131"/>
      <c r="AD71" s="131"/>
      <c r="AE71" s="131"/>
      <c r="AF71" s="131"/>
      <c r="AG71" s="131"/>
      <c r="AH71" s="42"/>
      <c r="AK71" s="124"/>
      <c r="AM71" s="93"/>
    </row>
    <row r="72" customFormat="false" ht="17.45" hidden="false" customHeight="true" outlineLevel="0" collapsed="false">
      <c r="C72" s="120" t="s">
        <v>169</v>
      </c>
      <c r="D72" s="120"/>
      <c r="E72" s="127" t="n">
        <v>472</v>
      </c>
      <c r="F72" s="127"/>
      <c r="G72" s="127"/>
      <c r="H72" s="128" t="s">
        <v>170</v>
      </c>
      <c r="I72" s="128"/>
      <c r="J72" s="128"/>
      <c r="K72" s="128"/>
      <c r="L72" s="128"/>
      <c r="M72" s="128"/>
      <c r="N72" s="128"/>
      <c r="O72" s="128"/>
      <c r="P72" s="128"/>
      <c r="Q72" s="128"/>
      <c r="R72" s="128"/>
      <c r="S72" s="128"/>
      <c r="T72" s="128"/>
      <c r="U72" s="128"/>
      <c r="V72" s="128"/>
      <c r="W72" s="128"/>
      <c r="X72" s="120" t="s">
        <v>171</v>
      </c>
      <c r="Y72" s="120"/>
      <c r="Z72" s="131"/>
      <c r="AA72" s="131"/>
      <c r="AB72" s="131"/>
      <c r="AC72" s="131"/>
      <c r="AD72" s="131"/>
      <c r="AE72" s="131"/>
      <c r="AF72" s="131"/>
      <c r="AG72" s="131"/>
      <c r="AH72" s="42"/>
      <c r="AK72" s="124"/>
      <c r="AM72" s="93"/>
    </row>
    <row r="73" customFormat="false" ht="17.45" hidden="false" customHeight="true" outlineLevel="0" collapsed="false">
      <c r="C73" s="120" t="s">
        <v>172</v>
      </c>
      <c r="D73" s="120"/>
      <c r="E73" s="127" t="n">
        <v>473</v>
      </c>
      <c r="F73" s="127"/>
      <c r="G73" s="127"/>
      <c r="H73" s="128" t="s">
        <v>173</v>
      </c>
      <c r="I73" s="128"/>
      <c r="J73" s="128"/>
      <c r="K73" s="128"/>
      <c r="L73" s="128"/>
      <c r="M73" s="128"/>
      <c r="N73" s="128"/>
      <c r="O73" s="128"/>
      <c r="P73" s="128"/>
      <c r="Q73" s="128"/>
      <c r="R73" s="128"/>
      <c r="S73" s="128"/>
      <c r="T73" s="128"/>
      <c r="U73" s="128"/>
      <c r="V73" s="128"/>
      <c r="W73" s="128"/>
      <c r="X73" s="120" t="s">
        <v>174</v>
      </c>
      <c r="Y73" s="120"/>
      <c r="Z73" s="131"/>
      <c r="AA73" s="131"/>
      <c r="AB73" s="131"/>
      <c r="AC73" s="131"/>
      <c r="AD73" s="131"/>
      <c r="AE73" s="131"/>
      <c r="AF73" s="131"/>
      <c r="AG73" s="131"/>
      <c r="AH73" s="42"/>
      <c r="AK73" s="124"/>
      <c r="AM73" s="93"/>
    </row>
    <row r="74" customFormat="false" ht="30.75" hidden="false" customHeight="true" outlineLevel="0" collapsed="false">
      <c r="C74" s="120" t="s">
        <v>175</v>
      </c>
      <c r="D74" s="120"/>
      <c r="E74" s="127" t="n">
        <v>474</v>
      </c>
      <c r="F74" s="127"/>
      <c r="G74" s="127"/>
      <c r="H74" s="128" t="s">
        <v>176</v>
      </c>
      <c r="I74" s="128"/>
      <c r="J74" s="128"/>
      <c r="K74" s="128"/>
      <c r="L74" s="128"/>
      <c r="M74" s="128"/>
      <c r="N74" s="128"/>
      <c r="O74" s="128"/>
      <c r="P74" s="128"/>
      <c r="Q74" s="128"/>
      <c r="R74" s="128"/>
      <c r="S74" s="128"/>
      <c r="T74" s="128"/>
      <c r="U74" s="128"/>
      <c r="V74" s="128"/>
      <c r="W74" s="128"/>
      <c r="X74" s="120" t="s">
        <v>177</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1</v>
      </c>
      <c r="D76" s="110"/>
      <c r="E76" s="111" t="s">
        <v>52</v>
      </c>
      <c r="F76" s="111"/>
      <c r="G76" s="111"/>
      <c r="H76" s="112" t="s">
        <v>53</v>
      </c>
      <c r="I76" s="112"/>
      <c r="J76" s="112"/>
      <c r="K76" s="112"/>
      <c r="L76" s="112"/>
      <c r="M76" s="112"/>
      <c r="N76" s="112"/>
      <c r="O76" s="112"/>
      <c r="P76" s="112"/>
      <c r="Q76" s="112"/>
      <c r="R76" s="112"/>
      <c r="S76" s="112"/>
      <c r="T76" s="112"/>
      <c r="U76" s="112"/>
      <c r="V76" s="112"/>
      <c r="W76" s="112"/>
      <c r="X76" s="110" t="s">
        <v>54</v>
      </c>
      <c r="Y76" s="110"/>
      <c r="Z76" s="113" t="s">
        <v>55</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56</v>
      </c>
      <c r="AA77" s="115"/>
      <c r="AB77" s="115"/>
      <c r="AC77" s="115"/>
      <c r="AD77" s="115" t="s">
        <v>57</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78</v>
      </c>
      <c r="I79" s="122"/>
      <c r="J79" s="122"/>
      <c r="K79" s="122"/>
      <c r="L79" s="122"/>
      <c r="M79" s="122"/>
      <c r="N79" s="122"/>
      <c r="O79" s="122"/>
      <c r="P79" s="122"/>
      <c r="Q79" s="122"/>
      <c r="R79" s="122"/>
      <c r="S79" s="122"/>
      <c r="T79" s="122"/>
      <c r="U79" s="122"/>
      <c r="V79" s="122"/>
      <c r="W79" s="122"/>
      <c r="X79" s="120" t="s">
        <v>179</v>
      </c>
      <c r="Y79" s="120"/>
      <c r="Z79" s="146" t="n">
        <f aca="false">SUM(Z80:Z89)</f>
        <v>0</v>
      </c>
      <c r="AA79" s="146"/>
      <c r="AB79" s="146"/>
      <c r="AC79" s="146"/>
      <c r="AD79" s="146" t="n">
        <f aca="false">SUM(AD80:AD89)</f>
        <v>23999</v>
      </c>
      <c r="AE79" s="146"/>
      <c r="AF79" s="146"/>
      <c r="AG79" s="146"/>
      <c r="AH79" s="42"/>
      <c r="AK79" s="124"/>
      <c r="AM79" s="93"/>
    </row>
    <row r="80" customFormat="false" ht="21.75" hidden="false" customHeight="true" outlineLevel="0" collapsed="false">
      <c r="C80" s="120" t="s">
        <v>180</v>
      </c>
      <c r="D80" s="120"/>
      <c r="E80" s="127" t="n">
        <v>480</v>
      </c>
      <c r="F80" s="127"/>
      <c r="G80" s="127"/>
      <c r="H80" s="128" t="s">
        <v>181</v>
      </c>
      <c r="I80" s="128"/>
      <c r="J80" s="128"/>
      <c r="K80" s="128"/>
      <c r="L80" s="128"/>
      <c r="M80" s="128"/>
      <c r="N80" s="128"/>
      <c r="O80" s="128"/>
      <c r="P80" s="128"/>
      <c r="Q80" s="128"/>
      <c r="R80" s="128"/>
      <c r="S80" s="128"/>
      <c r="T80" s="128"/>
      <c r="U80" s="128"/>
      <c r="V80" s="128"/>
      <c r="W80" s="128"/>
      <c r="X80" s="120" t="s">
        <v>182</v>
      </c>
      <c r="Y80" s="120"/>
      <c r="Z80" s="131"/>
      <c r="AA80" s="131"/>
      <c r="AB80" s="131"/>
      <c r="AC80" s="131"/>
      <c r="AD80" s="131"/>
      <c r="AE80" s="131"/>
      <c r="AF80" s="131"/>
      <c r="AG80" s="131"/>
      <c r="AH80" s="42"/>
      <c r="AK80" s="124"/>
      <c r="AM80" s="93"/>
    </row>
    <row r="81" customFormat="false" ht="21.75" hidden="false" customHeight="true" outlineLevel="0" collapsed="false">
      <c r="C81" s="120" t="s">
        <v>183</v>
      </c>
      <c r="D81" s="120"/>
      <c r="E81" s="127" t="n">
        <v>481</v>
      </c>
      <c r="F81" s="127"/>
      <c r="G81" s="127"/>
      <c r="H81" s="130" t="s">
        <v>184</v>
      </c>
      <c r="I81" s="130"/>
      <c r="J81" s="130"/>
      <c r="K81" s="130"/>
      <c r="L81" s="130"/>
      <c r="M81" s="130"/>
      <c r="N81" s="130"/>
      <c r="O81" s="130"/>
      <c r="P81" s="130"/>
      <c r="Q81" s="130"/>
      <c r="R81" s="130"/>
      <c r="S81" s="130"/>
      <c r="T81" s="130"/>
      <c r="U81" s="130"/>
      <c r="V81" s="130"/>
      <c r="W81" s="130"/>
      <c r="X81" s="120" t="s">
        <v>185</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86</v>
      </c>
      <c r="D82" s="120"/>
      <c r="E82" s="127" t="n">
        <v>482</v>
      </c>
      <c r="F82" s="127"/>
      <c r="G82" s="127"/>
      <c r="H82" s="130" t="s">
        <v>187</v>
      </c>
      <c r="I82" s="130"/>
      <c r="J82" s="130"/>
      <c r="K82" s="130"/>
      <c r="L82" s="130"/>
      <c r="M82" s="130"/>
      <c r="N82" s="130"/>
      <c r="O82" s="130"/>
      <c r="P82" s="130"/>
      <c r="Q82" s="130"/>
      <c r="R82" s="130"/>
      <c r="S82" s="130"/>
      <c r="T82" s="130"/>
      <c r="U82" s="130"/>
      <c r="V82" s="130"/>
      <c r="W82" s="130"/>
      <c r="X82" s="120" t="s">
        <v>188</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89</v>
      </c>
      <c r="D83" s="120"/>
      <c r="E83" s="127" t="n">
        <v>483</v>
      </c>
      <c r="F83" s="127"/>
      <c r="G83" s="127"/>
      <c r="H83" s="130" t="s">
        <v>190</v>
      </c>
      <c r="I83" s="130"/>
      <c r="J83" s="130"/>
      <c r="K83" s="130"/>
      <c r="L83" s="130"/>
      <c r="M83" s="130"/>
      <c r="N83" s="130"/>
      <c r="O83" s="130"/>
      <c r="P83" s="130"/>
      <c r="Q83" s="130"/>
      <c r="R83" s="130"/>
      <c r="S83" s="130"/>
      <c r="T83" s="130"/>
      <c r="U83" s="130"/>
      <c r="V83" s="130"/>
      <c r="W83" s="130"/>
      <c r="X83" s="120" t="s">
        <v>191</v>
      </c>
      <c r="Y83" s="120"/>
      <c r="Z83" s="131"/>
      <c r="AA83" s="131"/>
      <c r="AB83" s="131"/>
      <c r="AC83" s="131"/>
      <c r="AD83" s="131" t="n">
        <v>23999</v>
      </c>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2</v>
      </c>
      <c r="D84" s="120"/>
      <c r="E84" s="127" t="n">
        <v>484</v>
      </c>
      <c r="F84" s="127"/>
      <c r="G84" s="127"/>
      <c r="H84" s="128" t="s">
        <v>193</v>
      </c>
      <c r="I84" s="128"/>
      <c r="J84" s="128"/>
      <c r="K84" s="128"/>
      <c r="L84" s="128"/>
      <c r="M84" s="128"/>
      <c r="N84" s="128"/>
      <c r="O84" s="128"/>
      <c r="P84" s="128"/>
      <c r="Q84" s="128"/>
      <c r="R84" s="128"/>
      <c r="S84" s="128"/>
      <c r="T84" s="128"/>
      <c r="U84" s="128"/>
      <c r="V84" s="128"/>
      <c r="W84" s="128"/>
      <c r="X84" s="120" t="s">
        <v>194</v>
      </c>
      <c r="Y84" s="120"/>
      <c r="Z84" s="131"/>
      <c r="AA84" s="131"/>
      <c r="AB84" s="131"/>
      <c r="AC84" s="131"/>
      <c r="AD84" s="131"/>
      <c r="AE84" s="131"/>
      <c r="AF84" s="131"/>
      <c r="AG84" s="131"/>
      <c r="AH84" s="42"/>
      <c r="AI84" s="1"/>
      <c r="AJ84" s="1"/>
      <c r="AK84" s="124"/>
      <c r="AL84" s="48"/>
      <c r="AM84" s="93"/>
      <c r="AN84" s="125"/>
      <c r="AO84" s="126" t="n">
        <f aca="false">AD28+AD54+AD82-AD32+AD33-AD35-AD65-AD83</f>
        <v>4545261</v>
      </c>
      <c r="AP84" s="51"/>
      <c r="AQ84" s="51"/>
      <c r="AZ84" s="53"/>
      <c r="BA84" s="53"/>
      <c r="BB84" s="53"/>
    </row>
    <row r="85" s="52" customFormat="true" ht="21.75" hidden="false" customHeight="true" outlineLevel="0" collapsed="false">
      <c r="A85" s="1"/>
      <c r="B85" s="1"/>
      <c r="C85" s="120" t="s">
        <v>195</v>
      </c>
      <c r="D85" s="120"/>
      <c r="E85" s="127" t="n">
        <v>485</v>
      </c>
      <c r="F85" s="127"/>
      <c r="G85" s="127"/>
      <c r="H85" s="128" t="s">
        <v>196</v>
      </c>
      <c r="I85" s="128"/>
      <c r="J85" s="128"/>
      <c r="K85" s="128"/>
      <c r="L85" s="128"/>
      <c r="M85" s="128"/>
      <c r="N85" s="128"/>
      <c r="O85" s="128"/>
      <c r="P85" s="128"/>
      <c r="Q85" s="128"/>
      <c r="R85" s="128"/>
      <c r="S85" s="128"/>
      <c r="T85" s="128"/>
      <c r="U85" s="128"/>
      <c r="V85" s="128"/>
      <c r="W85" s="128"/>
      <c r="X85" s="120" t="s">
        <v>197</v>
      </c>
      <c r="Y85" s="120"/>
      <c r="Z85" s="131"/>
      <c r="AA85" s="131"/>
      <c r="AB85" s="131"/>
      <c r="AC85" s="131"/>
      <c r="AD85" s="131"/>
      <c r="AE85" s="131"/>
      <c r="AF85" s="131"/>
      <c r="AG85" s="131"/>
      <c r="AH85" s="42"/>
      <c r="AI85" s="1"/>
      <c r="AJ85" s="1"/>
      <c r="AK85" s="124"/>
      <c r="AL85" s="48"/>
      <c r="AM85" s="93"/>
      <c r="AN85" s="125"/>
      <c r="AO85" s="126" t="n">
        <f aca="false">AD32-AD33+AD35+AD65+AD83-AD28-AD54-AD82</f>
        <v>-4545261</v>
      </c>
      <c r="AP85" s="51"/>
      <c r="AQ85" s="51"/>
      <c r="AZ85" s="53"/>
      <c r="BA85" s="53"/>
      <c r="BB85" s="53"/>
    </row>
    <row r="86" s="52" customFormat="true" ht="21.75" hidden="false" customHeight="true" outlineLevel="0" collapsed="false">
      <c r="A86" s="1"/>
      <c r="B86" s="1"/>
      <c r="C86" s="120" t="s">
        <v>198</v>
      </c>
      <c r="D86" s="120"/>
      <c r="E86" s="127" t="n">
        <v>486</v>
      </c>
      <c r="F86" s="127"/>
      <c r="G86" s="127"/>
      <c r="H86" s="130" t="s">
        <v>199</v>
      </c>
      <c r="I86" s="130"/>
      <c r="J86" s="130"/>
      <c r="K86" s="130"/>
      <c r="L86" s="130"/>
      <c r="M86" s="130"/>
      <c r="N86" s="130"/>
      <c r="O86" s="130"/>
      <c r="P86" s="130"/>
      <c r="Q86" s="130"/>
      <c r="R86" s="130"/>
      <c r="S86" s="130"/>
      <c r="T86" s="130"/>
      <c r="U86" s="130"/>
      <c r="V86" s="130"/>
      <c r="W86" s="130"/>
      <c r="X86" s="120" t="s">
        <v>200</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1</v>
      </c>
      <c r="D87" s="120"/>
      <c r="E87" s="127" t="n">
        <v>487</v>
      </c>
      <c r="F87" s="127"/>
      <c r="G87" s="127"/>
      <c r="H87" s="130" t="s">
        <v>202</v>
      </c>
      <c r="I87" s="130"/>
      <c r="J87" s="130"/>
      <c r="K87" s="130"/>
      <c r="L87" s="130"/>
      <c r="M87" s="130"/>
      <c r="N87" s="130"/>
      <c r="O87" s="130"/>
      <c r="P87" s="130"/>
      <c r="Q87" s="130"/>
      <c r="R87" s="130"/>
      <c r="S87" s="130"/>
      <c r="T87" s="130"/>
      <c r="U87" s="130"/>
      <c r="V87" s="130"/>
      <c r="W87" s="130"/>
      <c r="X87" s="120" t="s">
        <v>203</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4</v>
      </c>
      <c r="D88" s="120"/>
      <c r="E88" s="127" t="n">
        <v>488</v>
      </c>
      <c r="F88" s="127"/>
      <c r="G88" s="127"/>
      <c r="H88" s="130" t="s">
        <v>205</v>
      </c>
      <c r="I88" s="130"/>
      <c r="J88" s="130"/>
      <c r="K88" s="130"/>
      <c r="L88" s="130"/>
      <c r="M88" s="130"/>
      <c r="N88" s="130"/>
      <c r="O88" s="130"/>
      <c r="P88" s="130"/>
      <c r="Q88" s="130"/>
      <c r="R88" s="130"/>
      <c r="S88" s="130"/>
      <c r="T88" s="130"/>
      <c r="U88" s="130"/>
      <c r="V88" s="130"/>
      <c r="W88" s="130"/>
      <c r="X88" s="120" t="s">
        <v>206</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07</v>
      </c>
      <c r="D89" s="120"/>
      <c r="E89" s="127" t="n">
        <v>489</v>
      </c>
      <c r="F89" s="127"/>
      <c r="G89" s="127"/>
      <c r="H89" s="128" t="s">
        <v>208</v>
      </c>
      <c r="I89" s="128"/>
      <c r="J89" s="128"/>
      <c r="K89" s="128"/>
      <c r="L89" s="128"/>
      <c r="M89" s="128"/>
      <c r="N89" s="128"/>
      <c r="O89" s="128"/>
      <c r="P89" s="128"/>
      <c r="Q89" s="128"/>
      <c r="R89" s="128"/>
      <c r="S89" s="128"/>
      <c r="T89" s="128"/>
      <c r="U89" s="128"/>
      <c r="V89" s="128"/>
      <c r="W89" s="128"/>
      <c r="X89" s="120" t="s">
        <v>209</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0</v>
      </c>
      <c r="I90" s="122"/>
      <c r="J90" s="122"/>
      <c r="K90" s="122"/>
      <c r="L90" s="122"/>
      <c r="M90" s="122"/>
      <c r="N90" s="122"/>
      <c r="O90" s="122"/>
      <c r="P90" s="122"/>
      <c r="Q90" s="122"/>
      <c r="R90" s="122"/>
      <c r="S90" s="122"/>
      <c r="T90" s="122"/>
      <c r="U90" s="122"/>
      <c r="V90" s="122"/>
      <c r="W90" s="122"/>
      <c r="X90" s="120" t="s">
        <v>211</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2</v>
      </c>
      <c r="D91" s="120"/>
      <c r="E91" s="127" t="n">
        <v>491</v>
      </c>
      <c r="F91" s="127"/>
      <c r="G91" s="127"/>
      <c r="H91" s="130" t="s">
        <v>213</v>
      </c>
      <c r="I91" s="130"/>
      <c r="J91" s="130"/>
      <c r="K91" s="130"/>
      <c r="L91" s="130"/>
      <c r="M91" s="130"/>
      <c r="N91" s="130"/>
      <c r="O91" s="130"/>
      <c r="P91" s="130"/>
      <c r="Q91" s="130"/>
      <c r="R91" s="130"/>
      <c r="S91" s="130"/>
      <c r="T91" s="130"/>
      <c r="U91" s="130"/>
      <c r="V91" s="130"/>
      <c r="W91" s="130"/>
      <c r="X91" s="120" t="s">
        <v>214</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5</v>
      </c>
      <c r="D92" s="120"/>
      <c r="E92" s="127" t="n">
        <v>492</v>
      </c>
      <c r="F92" s="127"/>
      <c r="G92" s="127"/>
      <c r="H92" s="130" t="s">
        <v>216</v>
      </c>
      <c r="I92" s="130"/>
      <c r="J92" s="130"/>
      <c r="K92" s="130"/>
      <c r="L92" s="130"/>
      <c r="M92" s="130"/>
      <c r="N92" s="130"/>
      <c r="O92" s="130"/>
      <c r="P92" s="130"/>
      <c r="Q92" s="130"/>
      <c r="R92" s="130"/>
      <c r="S92" s="130"/>
      <c r="T92" s="130"/>
      <c r="U92" s="130"/>
      <c r="V92" s="130"/>
      <c r="W92" s="130"/>
      <c r="X92" s="120" t="s">
        <v>217</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18</v>
      </c>
      <c r="D93" s="120"/>
      <c r="E93" s="127" t="n">
        <v>493</v>
      </c>
      <c r="F93" s="127"/>
      <c r="G93" s="127"/>
      <c r="H93" s="130" t="s">
        <v>219</v>
      </c>
      <c r="I93" s="130"/>
      <c r="J93" s="130"/>
      <c r="K93" s="130"/>
      <c r="L93" s="130"/>
      <c r="M93" s="130"/>
      <c r="N93" s="130"/>
      <c r="O93" s="130"/>
      <c r="P93" s="130"/>
      <c r="Q93" s="130"/>
      <c r="R93" s="130"/>
      <c r="S93" s="130"/>
      <c r="T93" s="130"/>
      <c r="U93" s="130"/>
      <c r="V93" s="130"/>
      <c r="W93" s="130"/>
      <c r="X93" s="120" t="s">
        <v>220</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1</v>
      </c>
      <c r="I94" s="122"/>
      <c r="J94" s="122"/>
      <c r="K94" s="122"/>
      <c r="L94" s="122"/>
      <c r="M94" s="122"/>
      <c r="N94" s="122"/>
      <c r="O94" s="122"/>
      <c r="P94" s="122"/>
      <c r="Q94" s="122"/>
      <c r="R94" s="122"/>
      <c r="S94" s="122"/>
      <c r="T94" s="122"/>
      <c r="U94" s="122"/>
      <c r="V94" s="122"/>
      <c r="W94" s="122"/>
      <c r="X94" s="120" t="s">
        <v>222</v>
      </c>
      <c r="Y94" s="120"/>
      <c r="Z94" s="123" t="n">
        <f aca="false">Z28+Z79+Z90</f>
        <v>1153903</v>
      </c>
      <c r="AA94" s="123"/>
      <c r="AB94" s="123"/>
      <c r="AC94" s="123"/>
      <c r="AD94" s="123" t="n">
        <f aca="false">AD28+AD79+AD90</f>
        <v>4336975</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3</v>
      </c>
      <c r="I95" s="122"/>
      <c r="J95" s="122"/>
      <c r="K95" s="122"/>
      <c r="L95" s="122"/>
      <c r="M95" s="122"/>
      <c r="N95" s="122"/>
      <c r="O95" s="122"/>
      <c r="P95" s="122"/>
      <c r="Q95" s="122"/>
      <c r="R95" s="122"/>
      <c r="S95" s="122"/>
      <c r="T95" s="122"/>
      <c r="U95" s="122"/>
      <c r="V95" s="122"/>
      <c r="W95" s="122"/>
      <c r="X95" s="120" t="s">
        <v>224</v>
      </c>
      <c r="Y95" s="120"/>
      <c r="Z95" s="146" t="n">
        <f aca="false">Z146-Z94</f>
        <v>3579</v>
      </c>
      <c r="AA95" s="146"/>
      <c r="AB95" s="146"/>
      <c r="AC95" s="146"/>
      <c r="AD95" s="146" t="n">
        <f aca="false">AD146-AD94</f>
        <v>289563</v>
      </c>
      <c r="AE95" s="146"/>
      <c r="AF95" s="146"/>
      <c r="AG95" s="146"/>
      <c r="AH95" s="42"/>
      <c r="AI95" s="1"/>
      <c r="AJ95" s="1"/>
      <c r="AK95" s="124"/>
      <c r="AL95" s="48"/>
      <c r="AM95" s="93"/>
      <c r="AN95" s="125"/>
      <c r="AO95" s="126" t="n">
        <f aca="false">AD95</f>
        <v>289563</v>
      </c>
      <c r="AP95" s="126" t="n">
        <f aca="false">Z95</f>
        <v>3579</v>
      </c>
      <c r="AQ95" s="126" t="n">
        <f aca="false">AD95</f>
        <v>289563</v>
      </c>
      <c r="AZ95" s="53"/>
      <c r="BA95" s="53"/>
      <c r="BB95" s="53"/>
    </row>
    <row r="96" s="52" customFormat="true" ht="44.25" hidden="false" customHeight="true" outlineLevel="0" collapsed="false">
      <c r="A96" s="1"/>
      <c r="B96" s="1"/>
      <c r="C96" s="120" t="s">
        <v>225</v>
      </c>
      <c r="D96" s="120"/>
      <c r="E96" s="147" t="s">
        <v>226</v>
      </c>
      <c r="F96" s="147"/>
      <c r="G96" s="147"/>
      <c r="H96" s="122" t="s">
        <v>227</v>
      </c>
      <c r="I96" s="122"/>
      <c r="J96" s="122"/>
      <c r="K96" s="122"/>
      <c r="L96" s="122"/>
      <c r="M96" s="122"/>
      <c r="N96" s="122"/>
      <c r="O96" s="122"/>
      <c r="P96" s="122"/>
      <c r="Q96" s="122"/>
      <c r="R96" s="122"/>
      <c r="S96" s="122"/>
      <c r="T96" s="122"/>
      <c r="U96" s="122"/>
      <c r="V96" s="122"/>
      <c r="W96" s="122"/>
      <c r="X96" s="120" t="s">
        <v>228</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29</v>
      </c>
      <c r="I97" s="122"/>
      <c r="J97" s="122"/>
      <c r="K97" s="122"/>
      <c r="L97" s="122"/>
      <c r="M97" s="122"/>
      <c r="N97" s="122"/>
      <c r="O97" s="122"/>
      <c r="P97" s="122"/>
      <c r="Q97" s="122"/>
      <c r="R97" s="122"/>
      <c r="S97" s="122"/>
      <c r="T97" s="122"/>
      <c r="U97" s="122"/>
      <c r="V97" s="122"/>
      <c r="W97" s="122"/>
      <c r="X97" s="120" t="s">
        <v>230</v>
      </c>
      <c r="Y97" s="120"/>
      <c r="Z97" s="123" t="n">
        <f aca="false">Z95-Z96</f>
        <v>3579</v>
      </c>
      <c r="AA97" s="123"/>
      <c r="AB97" s="123"/>
      <c r="AC97" s="123"/>
      <c r="AD97" s="123" t="n">
        <f aca="false">AD95-AD96</f>
        <v>289563</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1</v>
      </c>
      <c r="I98" s="122"/>
      <c r="J98" s="122"/>
      <c r="K98" s="122"/>
      <c r="L98" s="122"/>
      <c r="M98" s="122"/>
      <c r="N98" s="122"/>
      <c r="O98" s="122"/>
      <c r="P98" s="122"/>
      <c r="Q98" s="122"/>
      <c r="R98" s="122"/>
      <c r="S98" s="122"/>
      <c r="T98" s="122"/>
      <c r="U98" s="122"/>
      <c r="V98" s="122"/>
      <c r="W98" s="122"/>
      <c r="X98" s="120" t="s">
        <v>232</v>
      </c>
      <c r="Y98" s="120"/>
      <c r="Z98" s="146" t="n">
        <f aca="false">Z99+Z100+Z101</f>
        <v>3579</v>
      </c>
      <c r="AA98" s="146"/>
      <c r="AB98" s="146"/>
      <c r="AC98" s="146"/>
      <c r="AD98" s="146" t="n">
        <f aca="false">AD99+AD100+AD101</f>
        <v>289563</v>
      </c>
      <c r="AE98" s="146"/>
      <c r="AF98" s="146"/>
      <c r="AG98" s="146"/>
      <c r="AH98" s="42"/>
      <c r="AK98" s="124"/>
      <c r="AM98" s="93"/>
      <c r="AN98" s="125"/>
      <c r="AO98" s="126" t="n">
        <f aca="false">AD94</f>
        <v>4336975</v>
      </c>
    </row>
    <row r="99" customFormat="false" ht="21.75" hidden="false" customHeight="true" outlineLevel="0" collapsed="false">
      <c r="C99" s="120" t="n">
        <v>49</v>
      </c>
      <c r="D99" s="120"/>
      <c r="E99" s="127" t="n">
        <v>830</v>
      </c>
      <c r="F99" s="127"/>
      <c r="G99" s="127"/>
      <c r="H99" s="130" t="s">
        <v>233</v>
      </c>
      <c r="I99" s="130"/>
      <c r="J99" s="130"/>
      <c r="K99" s="130"/>
      <c r="L99" s="130"/>
      <c r="M99" s="130"/>
      <c r="N99" s="130"/>
      <c r="O99" s="130"/>
      <c r="P99" s="130"/>
      <c r="Q99" s="130"/>
      <c r="R99" s="130"/>
      <c r="S99" s="130"/>
      <c r="T99" s="130"/>
      <c r="U99" s="130"/>
      <c r="V99" s="130"/>
      <c r="W99" s="130"/>
      <c r="X99" s="120" t="s">
        <v>234</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5</v>
      </c>
      <c r="I100" s="128"/>
      <c r="J100" s="128"/>
      <c r="K100" s="128"/>
      <c r="L100" s="128"/>
      <c r="M100" s="128"/>
      <c r="N100" s="128"/>
      <c r="O100" s="128"/>
      <c r="P100" s="128"/>
      <c r="Q100" s="128"/>
      <c r="R100" s="128"/>
      <c r="S100" s="128"/>
      <c r="T100" s="128"/>
      <c r="U100" s="128"/>
      <c r="V100" s="128"/>
      <c r="W100" s="128"/>
      <c r="X100" s="120" t="s">
        <v>236</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37</v>
      </c>
      <c r="I101" s="130"/>
      <c r="J101" s="130"/>
      <c r="K101" s="130"/>
      <c r="L101" s="130"/>
      <c r="M101" s="130"/>
      <c r="N101" s="130"/>
      <c r="O101" s="130"/>
      <c r="P101" s="130"/>
      <c r="Q101" s="130"/>
      <c r="R101" s="130"/>
      <c r="S101" s="130"/>
      <c r="T101" s="130"/>
      <c r="U101" s="130"/>
      <c r="V101" s="130"/>
      <c r="W101" s="130"/>
      <c r="X101" s="120" t="s">
        <v>238</v>
      </c>
      <c r="Y101" s="120"/>
      <c r="Z101" s="131" t="n">
        <v>3579</v>
      </c>
      <c r="AA101" s="131"/>
      <c r="AB101" s="131"/>
      <c r="AC101" s="131"/>
      <c r="AD101" s="131" t="n">
        <v>289563</v>
      </c>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1</v>
      </c>
      <c r="D103" s="110"/>
      <c r="E103" s="111" t="s">
        <v>52</v>
      </c>
      <c r="F103" s="111"/>
      <c r="G103" s="111"/>
      <c r="H103" s="112" t="s">
        <v>53</v>
      </c>
      <c r="I103" s="112"/>
      <c r="J103" s="112"/>
      <c r="K103" s="112"/>
      <c r="L103" s="112"/>
      <c r="M103" s="112"/>
      <c r="N103" s="112"/>
      <c r="O103" s="112"/>
      <c r="P103" s="112"/>
      <c r="Q103" s="112"/>
      <c r="R103" s="112"/>
      <c r="S103" s="112"/>
      <c r="T103" s="112"/>
      <c r="U103" s="112"/>
      <c r="V103" s="112"/>
      <c r="W103" s="112"/>
      <c r="X103" s="110" t="s">
        <v>54</v>
      </c>
      <c r="Y103" s="110"/>
      <c r="Z103" s="113" t="s">
        <v>55</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56</v>
      </c>
      <c r="AA104" s="115"/>
      <c r="AB104" s="115"/>
      <c r="AC104" s="115"/>
      <c r="AD104" s="115" t="s">
        <v>57</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39</v>
      </c>
      <c r="I106" s="148"/>
      <c r="J106" s="148"/>
      <c r="K106" s="148"/>
      <c r="L106" s="148"/>
      <c r="M106" s="148"/>
      <c r="N106" s="148"/>
      <c r="O106" s="148"/>
      <c r="P106" s="148"/>
      <c r="Q106" s="148"/>
      <c r="R106" s="148"/>
      <c r="S106" s="148"/>
      <c r="T106" s="148"/>
      <c r="U106" s="148"/>
      <c r="V106" s="148"/>
      <c r="W106" s="148"/>
      <c r="X106" s="117" t="s">
        <v>240</v>
      </c>
      <c r="Y106" s="117"/>
      <c r="Z106" s="123" t="n">
        <f aca="false">IF(Z96&gt;Z95,AK107,AK106)</f>
        <v>1157482</v>
      </c>
      <c r="AA106" s="123"/>
      <c r="AB106" s="123"/>
      <c r="AC106" s="123"/>
      <c r="AD106" s="123" t="n">
        <f aca="false">IF(AD96&gt;AD95,AL107,AL106)</f>
        <v>4626538</v>
      </c>
      <c r="AE106" s="123"/>
      <c r="AF106" s="123"/>
      <c r="AG106" s="123"/>
      <c r="AH106" s="42"/>
      <c r="AK106" s="149" t="n">
        <f aca="false">Z94+Z95</f>
        <v>1157482</v>
      </c>
      <c r="AL106" s="149" t="n">
        <f aca="false">AD94+AD95</f>
        <v>4626538</v>
      </c>
      <c r="AM106" s="93"/>
    </row>
    <row r="107" customFormat="false" ht="48.75" hidden="false" customHeight="true" outlineLevel="0" collapsed="false">
      <c r="A107" s="150"/>
      <c r="B107" s="150"/>
      <c r="C107" s="151"/>
      <c r="D107" s="151"/>
      <c r="E107" s="152"/>
      <c r="F107" s="152"/>
      <c r="G107" s="152"/>
      <c r="H107" s="148" t="s">
        <v>241</v>
      </c>
      <c r="I107" s="148"/>
      <c r="J107" s="148"/>
      <c r="K107" s="148"/>
      <c r="L107" s="148"/>
      <c r="M107" s="148"/>
      <c r="N107" s="148"/>
      <c r="O107" s="148"/>
      <c r="P107" s="148"/>
      <c r="Q107" s="148"/>
      <c r="R107" s="148"/>
      <c r="S107" s="148"/>
      <c r="T107" s="148"/>
      <c r="U107" s="148"/>
      <c r="V107" s="148"/>
      <c r="W107" s="148"/>
      <c r="X107" s="117" t="s">
        <v>242</v>
      </c>
      <c r="Y107" s="117"/>
      <c r="Z107" s="123" t="n">
        <f aca="false">SUM(Z108:Z115)</f>
        <v>0</v>
      </c>
      <c r="AA107" s="123"/>
      <c r="AB107" s="123"/>
      <c r="AC107" s="123"/>
      <c r="AD107" s="123" t="n">
        <f aca="false">SUM(AD108:AD115)</f>
        <v>0</v>
      </c>
      <c r="AE107" s="123"/>
      <c r="AF107" s="123"/>
      <c r="AG107" s="123"/>
      <c r="AH107" s="42"/>
      <c r="AK107" s="149" t="n">
        <f aca="false">Z94+Z96</f>
        <v>1153903</v>
      </c>
      <c r="AL107" s="149" t="n">
        <f aca="false">AD94+AD96</f>
        <v>4336975</v>
      </c>
      <c r="AM107" s="93"/>
    </row>
    <row r="108" customFormat="false" ht="35.25" hidden="false" customHeight="true" outlineLevel="0" collapsed="false">
      <c r="C108" s="117" t="s">
        <v>243</v>
      </c>
      <c r="D108" s="117"/>
      <c r="E108" s="118" t="n">
        <v>711</v>
      </c>
      <c r="F108" s="118"/>
      <c r="G108" s="118"/>
      <c r="H108" s="153" t="s">
        <v>244</v>
      </c>
      <c r="I108" s="153"/>
      <c r="J108" s="153"/>
      <c r="K108" s="153"/>
      <c r="L108" s="153"/>
      <c r="M108" s="153"/>
      <c r="N108" s="153"/>
      <c r="O108" s="153"/>
      <c r="P108" s="153"/>
      <c r="Q108" s="153"/>
      <c r="R108" s="153"/>
      <c r="S108" s="153"/>
      <c r="T108" s="153"/>
      <c r="U108" s="153"/>
      <c r="V108" s="153"/>
      <c r="W108" s="153"/>
      <c r="X108" s="117" t="s">
        <v>245</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46</v>
      </c>
      <c r="D109" s="117"/>
      <c r="E109" s="118" t="n">
        <v>712</v>
      </c>
      <c r="F109" s="118"/>
      <c r="G109" s="118"/>
      <c r="H109" s="154" t="s">
        <v>66</v>
      </c>
      <c r="I109" s="154"/>
      <c r="J109" s="154"/>
      <c r="K109" s="154"/>
      <c r="L109" s="154"/>
      <c r="M109" s="154"/>
      <c r="N109" s="154"/>
      <c r="O109" s="154"/>
      <c r="P109" s="154"/>
      <c r="Q109" s="154"/>
      <c r="R109" s="154"/>
      <c r="S109" s="154"/>
      <c r="T109" s="154"/>
      <c r="U109" s="154"/>
      <c r="V109" s="154"/>
      <c r="W109" s="154"/>
      <c r="X109" s="117" t="s">
        <v>247</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48</v>
      </c>
      <c r="D110" s="117"/>
      <c r="E110" s="118" t="n">
        <v>713</v>
      </c>
      <c r="F110" s="118"/>
      <c r="G110" s="118"/>
      <c r="H110" s="154" t="s">
        <v>249</v>
      </c>
      <c r="I110" s="154"/>
      <c r="J110" s="154"/>
      <c r="K110" s="154"/>
      <c r="L110" s="154"/>
      <c r="M110" s="154"/>
      <c r="N110" s="154"/>
      <c r="O110" s="154"/>
      <c r="P110" s="154"/>
      <c r="Q110" s="154"/>
      <c r="R110" s="154"/>
      <c r="S110" s="154"/>
      <c r="T110" s="154"/>
      <c r="U110" s="154"/>
      <c r="V110" s="154"/>
      <c r="W110" s="154"/>
      <c r="X110" s="117" t="s">
        <v>250</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1</v>
      </c>
      <c r="D111" s="117"/>
      <c r="E111" s="118" t="n">
        <v>714</v>
      </c>
      <c r="F111" s="118"/>
      <c r="G111" s="118"/>
      <c r="H111" s="154" t="s">
        <v>252</v>
      </c>
      <c r="I111" s="154"/>
      <c r="J111" s="154"/>
      <c r="K111" s="154"/>
      <c r="L111" s="154"/>
      <c r="M111" s="154"/>
      <c r="N111" s="154"/>
      <c r="O111" s="154"/>
      <c r="P111" s="154"/>
      <c r="Q111" s="154"/>
      <c r="R111" s="154"/>
      <c r="S111" s="154"/>
      <c r="T111" s="154"/>
      <c r="U111" s="154"/>
      <c r="V111" s="154"/>
      <c r="W111" s="154"/>
      <c r="X111" s="117" t="s">
        <v>253</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4</v>
      </c>
      <c r="D112" s="117"/>
      <c r="E112" s="118" t="n">
        <v>715</v>
      </c>
      <c r="F112" s="118"/>
      <c r="G112" s="118"/>
      <c r="H112" s="153" t="s">
        <v>255</v>
      </c>
      <c r="I112" s="153"/>
      <c r="J112" s="153"/>
      <c r="K112" s="153"/>
      <c r="L112" s="153"/>
      <c r="M112" s="153"/>
      <c r="N112" s="153"/>
      <c r="O112" s="153"/>
      <c r="P112" s="153"/>
      <c r="Q112" s="153"/>
      <c r="R112" s="153"/>
      <c r="S112" s="153"/>
      <c r="T112" s="153"/>
      <c r="U112" s="153"/>
      <c r="V112" s="153"/>
      <c r="W112" s="153"/>
      <c r="X112" s="117" t="s">
        <v>256</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57</v>
      </c>
      <c r="D113" s="117"/>
      <c r="E113" s="118" t="n">
        <v>716</v>
      </c>
      <c r="F113" s="118"/>
      <c r="G113" s="118"/>
      <c r="H113" s="154" t="s">
        <v>258</v>
      </c>
      <c r="I113" s="154"/>
      <c r="J113" s="154"/>
      <c r="K113" s="154"/>
      <c r="L113" s="154"/>
      <c r="M113" s="154"/>
      <c r="N113" s="154"/>
      <c r="O113" s="154"/>
      <c r="P113" s="154"/>
      <c r="Q113" s="154"/>
      <c r="R113" s="154"/>
      <c r="S113" s="154"/>
      <c r="T113" s="154"/>
      <c r="U113" s="154"/>
      <c r="V113" s="154"/>
      <c r="W113" s="154"/>
      <c r="X113" s="117" t="s">
        <v>259</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0</v>
      </c>
      <c r="D114" s="117"/>
      <c r="E114" s="118" t="n">
        <v>717</v>
      </c>
      <c r="F114" s="118"/>
      <c r="G114" s="118"/>
      <c r="H114" s="154" t="s">
        <v>261</v>
      </c>
      <c r="I114" s="154"/>
      <c r="J114" s="154"/>
      <c r="K114" s="154"/>
      <c r="L114" s="154"/>
      <c r="M114" s="154"/>
      <c r="N114" s="154"/>
      <c r="O114" s="154"/>
      <c r="P114" s="154"/>
      <c r="Q114" s="154"/>
      <c r="R114" s="154"/>
      <c r="S114" s="154"/>
      <c r="T114" s="154"/>
      <c r="U114" s="154"/>
      <c r="V114" s="154"/>
      <c r="W114" s="154"/>
      <c r="X114" s="117" t="s">
        <v>262</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3</v>
      </c>
      <c r="D115" s="117"/>
      <c r="E115" s="118" t="n">
        <v>718</v>
      </c>
      <c r="F115" s="118"/>
      <c r="G115" s="118"/>
      <c r="H115" s="153" t="s">
        <v>264</v>
      </c>
      <c r="I115" s="153"/>
      <c r="J115" s="153"/>
      <c r="K115" s="153"/>
      <c r="L115" s="153"/>
      <c r="M115" s="153"/>
      <c r="N115" s="153"/>
      <c r="O115" s="153"/>
      <c r="P115" s="153"/>
      <c r="Q115" s="153"/>
      <c r="R115" s="153"/>
      <c r="S115" s="153"/>
      <c r="T115" s="153"/>
      <c r="U115" s="153"/>
      <c r="V115" s="153"/>
      <c r="W115" s="153"/>
      <c r="X115" s="117" t="s">
        <v>265</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66</v>
      </c>
      <c r="I116" s="148"/>
      <c r="J116" s="148"/>
      <c r="K116" s="148"/>
      <c r="L116" s="148"/>
      <c r="M116" s="148"/>
      <c r="N116" s="148"/>
      <c r="O116" s="148"/>
      <c r="P116" s="148"/>
      <c r="Q116" s="148"/>
      <c r="R116" s="148"/>
      <c r="S116" s="148"/>
      <c r="T116" s="148"/>
      <c r="U116" s="148"/>
      <c r="V116" s="148"/>
      <c r="W116" s="148"/>
      <c r="X116" s="117" t="s">
        <v>267</v>
      </c>
      <c r="Y116" s="117"/>
      <c r="Z116" s="123" t="n">
        <f aca="false">SUM(Z117:Z121)</f>
        <v>1034696</v>
      </c>
      <c r="AA116" s="123"/>
      <c r="AB116" s="123"/>
      <c r="AC116" s="123"/>
      <c r="AD116" s="123" t="n">
        <f aca="false">SUM(AD117:AD121)</f>
        <v>4622959</v>
      </c>
      <c r="AE116" s="123"/>
      <c r="AF116" s="123"/>
      <c r="AG116" s="123"/>
      <c r="AH116" s="42"/>
      <c r="AK116" s="124"/>
      <c r="AM116" s="93"/>
    </row>
    <row r="117" customFormat="false" ht="19.15" hidden="false" customHeight="true" outlineLevel="0" collapsed="false">
      <c r="C117" s="117" t="s">
        <v>268</v>
      </c>
      <c r="D117" s="117"/>
      <c r="E117" s="118" t="n">
        <v>721</v>
      </c>
      <c r="F117" s="118"/>
      <c r="G117" s="118"/>
      <c r="H117" s="154" t="s">
        <v>269</v>
      </c>
      <c r="I117" s="154"/>
      <c r="J117" s="154"/>
      <c r="K117" s="154"/>
      <c r="L117" s="154"/>
      <c r="M117" s="154"/>
      <c r="N117" s="154"/>
      <c r="O117" s="154"/>
      <c r="P117" s="154"/>
      <c r="Q117" s="154"/>
      <c r="R117" s="154"/>
      <c r="S117" s="154"/>
      <c r="T117" s="154"/>
      <c r="U117" s="154"/>
      <c r="V117" s="154"/>
      <c r="W117" s="154"/>
      <c r="X117" s="117" t="s">
        <v>270</v>
      </c>
      <c r="Y117" s="117"/>
      <c r="Z117" s="131" t="n">
        <v>273074</v>
      </c>
      <c r="AA117" s="131"/>
      <c r="AB117" s="131"/>
      <c r="AC117" s="131"/>
      <c r="AD117" s="131"/>
      <c r="AE117" s="131"/>
      <c r="AF117" s="131"/>
      <c r="AG117" s="131"/>
      <c r="AH117" s="42"/>
      <c r="AK117" s="124"/>
      <c r="AM117" s="93"/>
    </row>
    <row r="118" customFormat="false" ht="19.15" hidden="false" customHeight="true" outlineLevel="0" collapsed="false">
      <c r="C118" s="117" t="s">
        <v>271</v>
      </c>
      <c r="D118" s="117"/>
      <c r="E118" s="118" t="n">
        <v>722</v>
      </c>
      <c r="F118" s="118"/>
      <c r="G118" s="118"/>
      <c r="H118" s="154" t="s">
        <v>272</v>
      </c>
      <c r="I118" s="154"/>
      <c r="J118" s="154"/>
      <c r="K118" s="154"/>
      <c r="L118" s="154"/>
      <c r="M118" s="154"/>
      <c r="N118" s="154"/>
      <c r="O118" s="154"/>
      <c r="P118" s="154"/>
      <c r="Q118" s="154"/>
      <c r="R118" s="154"/>
      <c r="S118" s="154"/>
      <c r="T118" s="154"/>
      <c r="U118" s="154"/>
      <c r="V118" s="154"/>
      <c r="W118" s="154"/>
      <c r="X118" s="117" t="s">
        <v>273</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4</v>
      </c>
      <c r="D119" s="117"/>
      <c r="E119" s="118" t="n">
        <v>723</v>
      </c>
      <c r="F119" s="118"/>
      <c r="G119" s="118"/>
      <c r="H119" s="154" t="s">
        <v>275</v>
      </c>
      <c r="I119" s="154"/>
      <c r="J119" s="154"/>
      <c r="K119" s="154"/>
      <c r="L119" s="154"/>
      <c r="M119" s="154"/>
      <c r="N119" s="154"/>
      <c r="O119" s="154"/>
      <c r="P119" s="154"/>
      <c r="Q119" s="154"/>
      <c r="R119" s="154"/>
      <c r="S119" s="154"/>
      <c r="T119" s="154"/>
      <c r="U119" s="154"/>
      <c r="V119" s="154"/>
      <c r="W119" s="154"/>
      <c r="X119" s="117" t="s">
        <v>276</v>
      </c>
      <c r="Y119" s="117"/>
      <c r="Z119" s="131" t="n">
        <v>573364</v>
      </c>
      <c r="AA119" s="131"/>
      <c r="AB119" s="131"/>
      <c r="AC119" s="131"/>
      <c r="AD119" s="131" t="n">
        <v>4530254</v>
      </c>
      <c r="AE119" s="131"/>
      <c r="AF119" s="131"/>
      <c r="AG119" s="131"/>
      <c r="AH119" s="42"/>
      <c r="AK119" s="124"/>
      <c r="AM119" s="93"/>
    </row>
    <row r="120" customFormat="false" ht="19.15" hidden="false" customHeight="true" outlineLevel="0" collapsed="false">
      <c r="C120" s="117" t="s">
        <v>277</v>
      </c>
      <c r="D120" s="117"/>
      <c r="E120" s="118" t="n">
        <v>724</v>
      </c>
      <c r="F120" s="118"/>
      <c r="G120" s="118"/>
      <c r="H120" s="154" t="s">
        <v>278</v>
      </c>
      <c r="I120" s="154"/>
      <c r="J120" s="154"/>
      <c r="K120" s="154"/>
      <c r="L120" s="154"/>
      <c r="M120" s="154"/>
      <c r="N120" s="154"/>
      <c r="O120" s="154"/>
      <c r="P120" s="154"/>
      <c r="Q120" s="154"/>
      <c r="R120" s="154"/>
      <c r="S120" s="154"/>
      <c r="T120" s="154"/>
      <c r="U120" s="154"/>
      <c r="V120" s="154"/>
      <c r="W120" s="154"/>
      <c r="X120" s="117" t="s">
        <v>279</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0</v>
      </c>
      <c r="D121" s="117"/>
      <c r="E121" s="118" t="n">
        <v>725</v>
      </c>
      <c r="F121" s="118"/>
      <c r="G121" s="118"/>
      <c r="H121" s="154" t="s">
        <v>281</v>
      </c>
      <c r="I121" s="154"/>
      <c r="J121" s="154"/>
      <c r="K121" s="154"/>
      <c r="L121" s="154"/>
      <c r="M121" s="154"/>
      <c r="N121" s="154"/>
      <c r="O121" s="154"/>
      <c r="P121" s="154"/>
      <c r="Q121" s="154"/>
      <c r="R121" s="154"/>
      <c r="S121" s="154"/>
      <c r="T121" s="154"/>
      <c r="U121" s="154"/>
      <c r="V121" s="154"/>
      <c r="W121" s="154"/>
      <c r="X121" s="117" t="s">
        <v>282</v>
      </c>
      <c r="Y121" s="117"/>
      <c r="Z121" s="131" t="n">
        <v>188258</v>
      </c>
      <c r="AA121" s="131"/>
      <c r="AB121" s="131"/>
      <c r="AC121" s="131"/>
      <c r="AD121" s="131" t="n">
        <v>92705</v>
      </c>
      <c r="AE121" s="131"/>
      <c r="AF121" s="131"/>
      <c r="AG121" s="131"/>
      <c r="AH121" s="42"/>
      <c r="AK121" s="124"/>
      <c r="AM121" s="93"/>
    </row>
    <row r="122" customFormat="false" ht="35.25" hidden="false" customHeight="true" outlineLevel="0" collapsed="false">
      <c r="C122" s="117"/>
      <c r="D122" s="117"/>
      <c r="E122" s="118"/>
      <c r="F122" s="118"/>
      <c r="G122" s="118"/>
      <c r="H122" s="148" t="s">
        <v>283</v>
      </c>
      <c r="I122" s="148"/>
      <c r="J122" s="148"/>
      <c r="K122" s="148"/>
      <c r="L122" s="148"/>
      <c r="M122" s="148"/>
      <c r="N122" s="148"/>
      <c r="O122" s="148"/>
      <c r="P122" s="148"/>
      <c r="Q122" s="148"/>
      <c r="R122" s="148"/>
      <c r="S122" s="148"/>
      <c r="T122" s="148"/>
      <c r="U122" s="148"/>
      <c r="V122" s="148"/>
      <c r="W122" s="148"/>
      <c r="X122" s="117" t="s">
        <v>284</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85</v>
      </c>
      <c r="D123" s="117"/>
      <c r="E123" s="118" t="n">
        <v>731</v>
      </c>
      <c r="F123" s="118"/>
      <c r="G123" s="118"/>
      <c r="H123" s="154" t="s">
        <v>286</v>
      </c>
      <c r="I123" s="154"/>
      <c r="J123" s="154"/>
      <c r="K123" s="154"/>
      <c r="L123" s="154"/>
      <c r="M123" s="154"/>
      <c r="N123" s="154"/>
      <c r="O123" s="154"/>
      <c r="P123" s="154"/>
      <c r="Q123" s="154"/>
      <c r="R123" s="154"/>
      <c r="S123" s="154"/>
      <c r="T123" s="154"/>
      <c r="U123" s="154"/>
      <c r="V123" s="154"/>
      <c r="W123" s="154"/>
      <c r="X123" s="117" t="s">
        <v>287</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88</v>
      </c>
      <c r="D124" s="117"/>
      <c r="E124" s="118" t="n">
        <v>732</v>
      </c>
      <c r="F124" s="118"/>
      <c r="G124" s="118"/>
      <c r="H124" s="154" t="s">
        <v>289</v>
      </c>
      <c r="I124" s="154"/>
      <c r="J124" s="154"/>
      <c r="K124" s="154"/>
      <c r="L124" s="154"/>
      <c r="M124" s="154"/>
      <c r="N124" s="154"/>
      <c r="O124" s="154"/>
      <c r="P124" s="154"/>
      <c r="Q124" s="154"/>
      <c r="R124" s="154"/>
      <c r="S124" s="154"/>
      <c r="T124" s="154"/>
      <c r="U124" s="154"/>
      <c r="V124" s="154"/>
      <c r="W124" s="154"/>
      <c r="X124" s="117" t="s">
        <v>290</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1</v>
      </c>
      <c r="D125" s="117"/>
      <c r="E125" s="118" t="n">
        <v>733</v>
      </c>
      <c r="F125" s="118"/>
      <c r="G125" s="118"/>
      <c r="H125" s="153" t="s">
        <v>292</v>
      </c>
      <c r="I125" s="153"/>
      <c r="J125" s="153"/>
      <c r="K125" s="153"/>
      <c r="L125" s="153"/>
      <c r="M125" s="153"/>
      <c r="N125" s="153"/>
      <c r="O125" s="153"/>
      <c r="P125" s="153"/>
      <c r="Q125" s="153"/>
      <c r="R125" s="153"/>
      <c r="S125" s="153"/>
      <c r="T125" s="153"/>
      <c r="U125" s="153"/>
      <c r="V125" s="153"/>
      <c r="W125" s="153"/>
      <c r="X125" s="117" t="s">
        <v>293</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4</v>
      </c>
      <c r="D126" s="117"/>
      <c r="E126" s="118" t="n">
        <v>734</v>
      </c>
      <c r="F126" s="118"/>
      <c r="G126" s="118"/>
      <c r="H126" s="154" t="s">
        <v>295</v>
      </c>
      <c r="I126" s="154"/>
      <c r="J126" s="154"/>
      <c r="K126" s="154"/>
      <c r="L126" s="154"/>
      <c r="M126" s="154"/>
      <c r="N126" s="154"/>
      <c r="O126" s="154"/>
      <c r="P126" s="154"/>
      <c r="Q126" s="154"/>
      <c r="R126" s="154"/>
      <c r="S126" s="154"/>
      <c r="T126" s="154"/>
      <c r="U126" s="154"/>
      <c r="V126" s="154"/>
      <c r="W126" s="154"/>
      <c r="X126" s="117" t="s">
        <v>296</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297</v>
      </c>
      <c r="I127" s="148"/>
      <c r="J127" s="148"/>
      <c r="K127" s="148"/>
      <c r="L127" s="148"/>
      <c r="M127" s="148"/>
      <c r="N127" s="148"/>
      <c r="O127" s="148"/>
      <c r="P127" s="148"/>
      <c r="Q127" s="148"/>
      <c r="R127" s="148"/>
      <c r="S127" s="148"/>
      <c r="T127" s="148"/>
      <c r="U127" s="148"/>
      <c r="V127" s="148"/>
      <c r="W127" s="148"/>
      <c r="X127" s="117" t="s">
        <v>298</v>
      </c>
      <c r="Y127" s="117"/>
      <c r="Z127" s="123" t="n">
        <f aca="false">SUM(Z132:Z135)</f>
        <v>122786</v>
      </c>
      <c r="AA127" s="123"/>
      <c r="AB127" s="123"/>
      <c r="AC127" s="123"/>
      <c r="AD127" s="123" t="n">
        <f aca="false">SUM(AD132:AD135)</f>
        <v>3579</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1</v>
      </c>
      <c r="D129" s="110"/>
      <c r="E129" s="111" t="s">
        <v>52</v>
      </c>
      <c r="F129" s="111"/>
      <c r="G129" s="111"/>
      <c r="H129" s="112" t="s">
        <v>53</v>
      </c>
      <c r="I129" s="112"/>
      <c r="J129" s="112"/>
      <c r="K129" s="112"/>
      <c r="L129" s="112"/>
      <c r="M129" s="112"/>
      <c r="N129" s="112"/>
      <c r="O129" s="112"/>
      <c r="P129" s="112"/>
      <c r="Q129" s="112"/>
      <c r="R129" s="112"/>
      <c r="S129" s="112"/>
      <c r="T129" s="112"/>
      <c r="U129" s="112"/>
      <c r="V129" s="112"/>
      <c r="W129" s="112"/>
      <c r="X129" s="110" t="s">
        <v>54</v>
      </c>
      <c r="Y129" s="110"/>
      <c r="Z129" s="113" t="s">
        <v>55</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56</v>
      </c>
      <c r="AA130" s="115"/>
      <c r="AB130" s="115"/>
      <c r="AC130" s="115"/>
      <c r="AD130" s="115" t="s">
        <v>57</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299</v>
      </c>
      <c r="D132" s="117"/>
      <c r="E132" s="118" t="n">
        <v>741</v>
      </c>
      <c r="F132" s="118"/>
      <c r="G132" s="118"/>
      <c r="H132" s="153" t="s">
        <v>300</v>
      </c>
      <c r="I132" s="153"/>
      <c r="J132" s="153"/>
      <c r="K132" s="153"/>
      <c r="L132" s="153"/>
      <c r="M132" s="153"/>
      <c r="N132" s="153"/>
      <c r="O132" s="153"/>
      <c r="P132" s="153"/>
      <c r="Q132" s="153"/>
      <c r="R132" s="153"/>
      <c r="S132" s="153"/>
      <c r="T132" s="153"/>
      <c r="U132" s="153"/>
      <c r="V132" s="153"/>
      <c r="W132" s="153"/>
      <c r="X132" s="117" t="s">
        <v>301</v>
      </c>
      <c r="Y132" s="117"/>
      <c r="Z132" s="131" t="n">
        <v>122786</v>
      </c>
      <c r="AA132" s="131"/>
      <c r="AB132" s="131"/>
      <c r="AC132" s="131"/>
      <c r="AD132" s="131" t="n">
        <v>3579</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2</v>
      </c>
      <c r="D133" s="117"/>
      <c r="E133" s="118" t="n">
        <v>742</v>
      </c>
      <c r="F133" s="118"/>
      <c r="G133" s="118"/>
      <c r="H133" s="153" t="s">
        <v>303</v>
      </c>
      <c r="I133" s="153"/>
      <c r="J133" s="153"/>
      <c r="K133" s="153"/>
      <c r="L133" s="153"/>
      <c r="M133" s="153"/>
      <c r="N133" s="153"/>
      <c r="O133" s="153"/>
      <c r="P133" s="153"/>
      <c r="Q133" s="153"/>
      <c r="R133" s="153"/>
      <c r="S133" s="153"/>
      <c r="T133" s="153"/>
      <c r="U133" s="153"/>
      <c r="V133" s="153"/>
      <c r="W133" s="153"/>
      <c r="X133" s="117" t="s">
        <v>304</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05</v>
      </c>
      <c r="D134" s="117"/>
      <c r="E134" s="118" t="n">
        <v>743</v>
      </c>
      <c r="F134" s="118"/>
      <c r="G134" s="118"/>
      <c r="H134" s="153" t="s">
        <v>306</v>
      </c>
      <c r="I134" s="153"/>
      <c r="J134" s="153"/>
      <c r="K134" s="153"/>
      <c r="L134" s="153"/>
      <c r="M134" s="153"/>
      <c r="N134" s="153"/>
      <c r="O134" s="153"/>
      <c r="P134" s="153"/>
      <c r="Q134" s="153"/>
      <c r="R134" s="153"/>
      <c r="S134" s="153"/>
      <c r="T134" s="153"/>
      <c r="U134" s="153"/>
      <c r="V134" s="153"/>
      <c r="W134" s="153"/>
      <c r="X134" s="117" t="s">
        <v>307</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08</v>
      </c>
      <c r="D135" s="117"/>
      <c r="E135" s="118" t="n">
        <v>744</v>
      </c>
      <c r="F135" s="118"/>
      <c r="G135" s="118"/>
      <c r="H135" s="153" t="s">
        <v>309</v>
      </c>
      <c r="I135" s="153"/>
      <c r="J135" s="153"/>
      <c r="K135" s="153"/>
      <c r="L135" s="153"/>
      <c r="M135" s="153"/>
      <c r="N135" s="153"/>
      <c r="O135" s="153"/>
      <c r="P135" s="153"/>
      <c r="Q135" s="153"/>
      <c r="R135" s="153"/>
      <c r="S135" s="153"/>
      <c r="T135" s="153"/>
      <c r="U135" s="153"/>
      <c r="V135" s="153"/>
      <c r="W135" s="153"/>
      <c r="X135" s="117" t="s">
        <v>310</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1</v>
      </c>
      <c r="I136" s="148"/>
      <c r="J136" s="148"/>
      <c r="K136" s="148"/>
      <c r="L136" s="148"/>
      <c r="M136" s="148"/>
      <c r="N136" s="148"/>
      <c r="O136" s="148"/>
      <c r="P136" s="148"/>
      <c r="Q136" s="148"/>
      <c r="R136" s="148"/>
      <c r="S136" s="148"/>
      <c r="T136" s="148"/>
      <c r="U136" s="148"/>
      <c r="V136" s="148"/>
      <c r="W136" s="148"/>
      <c r="X136" s="117" t="s">
        <v>312</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3</v>
      </c>
      <c r="D137" s="117"/>
      <c r="E137" s="118" t="n">
        <v>751</v>
      </c>
      <c r="F137" s="118"/>
      <c r="G137" s="118"/>
      <c r="H137" s="154" t="s">
        <v>314</v>
      </c>
      <c r="I137" s="154"/>
      <c r="J137" s="154"/>
      <c r="K137" s="154"/>
      <c r="L137" s="154"/>
      <c r="M137" s="154"/>
      <c r="N137" s="154"/>
      <c r="O137" s="154"/>
      <c r="P137" s="154"/>
      <c r="Q137" s="154"/>
      <c r="R137" s="154"/>
      <c r="S137" s="154"/>
      <c r="T137" s="154"/>
      <c r="U137" s="154"/>
      <c r="V137" s="154"/>
      <c r="W137" s="154"/>
      <c r="X137" s="117" t="s">
        <v>315</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16</v>
      </c>
      <c r="D138" s="117"/>
      <c r="E138" s="118" t="n">
        <v>753</v>
      </c>
      <c r="F138" s="118"/>
      <c r="G138" s="118"/>
      <c r="H138" s="154" t="s">
        <v>317</v>
      </c>
      <c r="I138" s="154"/>
      <c r="J138" s="154"/>
      <c r="K138" s="154"/>
      <c r="L138" s="154"/>
      <c r="M138" s="154"/>
      <c r="N138" s="154"/>
      <c r="O138" s="154"/>
      <c r="P138" s="154"/>
      <c r="Q138" s="154"/>
      <c r="R138" s="154"/>
      <c r="S138" s="154"/>
      <c r="T138" s="154"/>
      <c r="U138" s="154"/>
      <c r="V138" s="154"/>
      <c r="W138" s="154"/>
      <c r="X138" s="117" t="s">
        <v>318</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19</v>
      </c>
      <c r="D139" s="117"/>
      <c r="E139" s="118" t="n">
        <v>754</v>
      </c>
      <c r="F139" s="118"/>
      <c r="G139" s="118"/>
      <c r="H139" s="154" t="s">
        <v>320</v>
      </c>
      <c r="I139" s="154"/>
      <c r="J139" s="154"/>
      <c r="K139" s="154"/>
      <c r="L139" s="154"/>
      <c r="M139" s="154"/>
      <c r="N139" s="154"/>
      <c r="O139" s="154"/>
      <c r="P139" s="154"/>
      <c r="Q139" s="154"/>
      <c r="R139" s="154"/>
      <c r="S139" s="154"/>
      <c r="T139" s="154"/>
      <c r="U139" s="154"/>
      <c r="V139" s="154"/>
      <c r="W139" s="154"/>
      <c r="X139" s="117" t="s">
        <v>321</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2</v>
      </c>
      <c r="I140" s="122"/>
      <c r="J140" s="122"/>
      <c r="K140" s="122"/>
      <c r="L140" s="122"/>
      <c r="M140" s="122"/>
      <c r="N140" s="122"/>
      <c r="O140" s="122"/>
      <c r="P140" s="122"/>
      <c r="Q140" s="122"/>
      <c r="R140" s="122"/>
      <c r="S140" s="122"/>
      <c r="T140" s="122"/>
      <c r="U140" s="122"/>
      <c r="V140" s="122"/>
      <c r="W140" s="122"/>
      <c r="X140" s="120" t="s">
        <v>323</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4</v>
      </c>
      <c r="D141" s="120"/>
      <c r="E141" s="127" t="n">
        <v>761</v>
      </c>
      <c r="F141" s="127"/>
      <c r="G141" s="127"/>
      <c r="H141" s="130" t="s">
        <v>325</v>
      </c>
      <c r="I141" s="130"/>
      <c r="J141" s="130"/>
      <c r="K141" s="130"/>
      <c r="L141" s="130"/>
      <c r="M141" s="130"/>
      <c r="N141" s="130"/>
      <c r="O141" s="130"/>
      <c r="P141" s="130"/>
      <c r="Q141" s="130"/>
      <c r="R141" s="130"/>
      <c r="S141" s="130"/>
      <c r="T141" s="130"/>
      <c r="U141" s="130"/>
      <c r="V141" s="130"/>
      <c r="W141" s="130"/>
      <c r="X141" s="120" t="s">
        <v>326</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27</v>
      </c>
      <c r="D142" s="120"/>
      <c r="E142" s="127" t="n">
        <v>762</v>
      </c>
      <c r="F142" s="127"/>
      <c r="G142" s="127"/>
      <c r="H142" s="128" t="s">
        <v>328</v>
      </c>
      <c r="I142" s="128"/>
      <c r="J142" s="128"/>
      <c r="K142" s="128"/>
      <c r="L142" s="128"/>
      <c r="M142" s="128"/>
      <c r="N142" s="128"/>
      <c r="O142" s="128"/>
      <c r="P142" s="128"/>
      <c r="Q142" s="128"/>
      <c r="R142" s="128"/>
      <c r="S142" s="128"/>
      <c r="T142" s="128"/>
      <c r="U142" s="128"/>
      <c r="V142" s="128"/>
      <c r="W142" s="128"/>
      <c r="X142" s="120" t="s">
        <v>329</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0</v>
      </c>
      <c r="D143" s="120"/>
      <c r="E143" s="127" t="n">
        <v>769</v>
      </c>
      <c r="F143" s="127"/>
      <c r="G143" s="127"/>
      <c r="H143" s="128" t="s">
        <v>331</v>
      </c>
      <c r="I143" s="128"/>
      <c r="J143" s="128"/>
      <c r="K143" s="128"/>
      <c r="L143" s="128"/>
      <c r="M143" s="128"/>
      <c r="N143" s="128"/>
      <c r="O143" s="128"/>
      <c r="P143" s="128"/>
      <c r="Q143" s="128"/>
      <c r="R143" s="128"/>
      <c r="S143" s="128"/>
      <c r="T143" s="128"/>
      <c r="U143" s="128"/>
      <c r="V143" s="128"/>
      <c r="W143" s="128"/>
      <c r="X143" s="120" t="s">
        <v>332</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3</v>
      </c>
      <c r="D144" s="120"/>
      <c r="E144" s="127" t="n">
        <v>771</v>
      </c>
      <c r="F144" s="127"/>
      <c r="G144" s="127"/>
      <c r="H144" s="122" t="s">
        <v>334</v>
      </c>
      <c r="I144" s="122"/>
      <c r="J144" s="122"/>
      <c r="K144" s="122"/>
      <c r="L144" s="122"/>
      <c r="M144" s="122"/>
      <c r="N144" s="122"/>
      <c r="O144" s="122"/>
      <c r="P144" s="122"/>
      <c r="Q144" s="122"/>
      <c r="R144" s="122"/>
      <c r="S144" s="122"/>
      <c r="T144" s="122"/>
      <c r="U144" s="122"/>
      <c r="V144" s="122"/>
      <c r="W144" s="122"/>
      <c r="X144" s="120" t="s">
        <v>335</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36</v>
      </c>
      <c r="D145" s="120"/>
      <c r="E145" s="127" t="n">
        <v>781</v>
      </c>
      <c r="F145" s="127"/>
      <c r="G145" s="127"/>
      <c r="H145" s="122" t="s">
        <v>337</v>
      </c>
      <c r="I145" s="122"/>
      <c r="J145" s="122"/>
      <c r="K145" s="122"/>
      <c r="L145" s="122"/>
      <c r="M145" s="122"/>
      <c r="N145" s="122"/>
      <c r="O145" s="122"/>
      <c r="P145" s="122"/>
      <c r="Q145" s="122"/>
      <c r="R145" s="122"/>
      <c r="S145" s="122"/>
      <c r="T145" s="122"/>
      <c r="U145" s="122"/>
      <c r="V145" s="122"/>
      <c r="W145" s="122"/>
      <c r="X145" s="120" t="s">
        <v>338</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39</v>
      </c>
      <c r="I146" s="122"/>
      <c r="J146" s="122"/>
      <c r="K146" s="122"/>
      <c r="L146" s="122"/>
      <c r="M146" s="122"/>
      <c r="N146" s="122"/>
      <c r="O146" s="122"/>
      <c r="P146" s="122"/>
      <c r="Q146" s="122"/>
      <c r="R146" s="122"/>
      <c r="S146" s="122"/>
      <c r="T146" s="122"/>
      <c r="U146" s="122"/>
      <c r="V146" s="122"/>
      <c r="W146" s="122"/>
      <c r="X146" s="120" t="s">
        <v>340</v>
      </c>
      <c r="Y146" s="120"/>
      <c r="Z146" s="123" t="n">
        <f aca="false">Z107+Z116+Z122+Z127+Z136+Z140+Z144+Z145</f>
        <v>1157482</v>
      </c>
      <c r="AA146" s="123"/>
      <c r="AB146" s="123"/>
      <c r="AC146" s="123"/>
      <c r="AD146" s="123" t="n">
        <f aca="false">AD107+AD116+AD122+AD127+AD136+AD140+AD144+AD145</f>
        <v>4626538</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1</v>
      </c>
      <c r="D147" s="120"/>
      <c r="E147" s="127" t="n">
        <v>890</v>
      </c>
      <c r="F147" s="127"/>
      <c r="G147" s="127"/>
      <c r="H147" s="122" t="s">
        <v>342</v>
      </c>
      <c r="I147" s="122"/>
      <c r="J147" s="122"/>
      <c r="K147" s="122"/>
      <c r="L147" s="122"/>
      <c r="M147" s="122"/>
      <c r="N147" s="122"/>
      <c r="O147" s="122"/>
      <c r="P147" s="122"/>
      <c r="Q147" s="122"/>
      <c r="R147" s="122"/>
      <c r="S147" s="122"/>
      <c r="T147" s="122"/>
      <c r="U147" s="122"/>
      <c r="V147" s="122"/>
      <c r="W147" s="122"/>
      <c r="X147" s="120" t="s">
        <v>343</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4</v>
      </c>
      <c r="I148" s="122"/>
      <c r="J148" s="122"/>
      <c r="K148" s="122"/>
      <c r="L148" s="122"/>
      <c r="M148" s="122"/>
      <c r="N148" s="122"/>
      <c r="O148" s="122"/>
      <c r="P148" s="122"/>
      <c r="Q148" s="122"/>
      <c r="R148" s="122"/>
      <c r="S148" s="122"/>
      <c r="T148" s="122"/>
      <c r="U148" s="122"/>
      <c r="V148" s="122"/>
      <c r="W148" s="122"/>
      <c r="X148" s="120" t="s">
        <v>345</v>
      </c>
      <c r="Y148" s="120"/>
      <c r="Z148" s="146" t="n">
        <f aca="false">Z146+Z147</f>
        <v>1157482</v>
      </c>
      <c r="AA148" s="146"/>
      <c r="AB148" s="146"/>
      <c r="AC148" s="146"/>
      <c r="AD148" s="146" t="n">
        <f aca="false">AD146+AD147</f>
        <v>4626538</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46</v>
      </c>
      <c r="D149" s="120"/>
      <c r="E149" s="120"/>
      <c r="F149" s="120"/>
      <c r="G149" s="120"/>
      <c r="H149" s="122" t="s">
        <v>347</v>
      </c>
      <c r="I149" s="122"/>
      <c r="J149" s="122"/>
      <c r="K149" s="122"/>
      <c r="L149" s="122"/>
      <c r="M149" s="122"/>
      <c r="N149" s="122"/>
      <c r="O149" s="122"/>
      <c r="P149" s="122"/>
      <c r="Q149" s="122"/>
      <c r="R149" s="122"/>
      <c r="S149" s="122"/>
      <c r="T149" s="122"/>
      <c r="U149" s="122"/>
      <c r="V149" s="122"/>
      <c r="W149" s="122"/>
      <c r="X149" s="120" t="s">
        <v>348</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3</v>
      </c>
      <c r="D151" s="36"/>
      <c r="E151" s="163"/>
      <c r="F151" s="164" t="n">
        <f aca="false">Насловна!C20</f>
        <v>0</v>
      </c>
      <c r="G151" s="164"/>
      <c r="H151" s="164"/>
      <c r="I151" s="164"/>
      <c r="J151" s="164"/>
      <c r="K151" s="164"/>
      <c r="L151" s="164"/>
      <c r="M151" s="165"/>
      <c r="N151" s="165"/>
      <c r="O151" s="166"/>
      <c r="P151" s="167" t="s">
        <v>349</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4</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0</v>
      </c>
      <c r="Q153" s="174"/>
      <c r="R153" s="174"/>
      <c r="S153" s="174"/>
      <c r="T153" s="174"/>
      <c r="U153" s="174"/>
      <c r="V153" s="174"/>
      <c r="W153" s="174"/>
      <c r="X153" s="75"/>
      <c r="Y153" s="75" t="s">
        <v>351</v>
      </c>
      <c r="Z153" s="75"/>
      <c r="AA153" s="43"/>
      <c r="AB153" s="75" t="s">
        <v>29</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2</v>
      </c>
      <c r="Q154" s="64"/>
      <c r="R154" s="64"/>
      <c r="S154" s="64"/>
      <c r="T154" s="64"/>
      <c r="U154" s="64"/>
      <c r="V154" s="64"/>
      <c r="W154" s="64"/>
      <c r="X154" s="175"/>
      <c r="Y154" s="165"/>
      <c r="Z154" s="165"/>
      <c r="AA154" s="165"/>
      <c r="AB154" s="176" t="n">
        <f aca="false">Насловна!C19</f>
        <v>0</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n">
        <f aca="false">Насловна!C18</f>
        <v>0</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X28"/>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1</v>
      </c>
      <c r="P4" s="61"/>
      <c r="Q4" s="61"/>
      <c r="S4" s="181" t="s">
        <v>42</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6</v>
      </c>
      <c r="L6" s="65" t="str">
        <f aca="false">Насловна!G4</f>
        <v>3</v>
      </c>
      <c r="M6" s="65" t="str">
        <f aca="false">Насловна!H4</f>
        <v>9</v>
      </c>
      <c r="N6" s="65" t="str">
        <f aca="false">Насловна!I4</f>
        <v>8</v>
      </c>
      <c r="O6" s="65" t="str">
        <f aca="false">Насловна!J4</f>
        <v>8</v>
      </c>
      <c r="P6" s="66"/>
      <c r="Q6" s="66"/>
      <c r="R6" s="65" t="n">
        <f aca="false">Насловна!C5</f>
        <v>0</v>
      </c>
      <c r="S6" s="65" t="n">
        <f aca="false">Насловна!D5</f>
        <v>0</v>
      </c>
      <c r="T6" s="65" t="n">
        <f aca="false">Насловна!E5</f>
        <v>0</v>
      </c>
      <c r="U6" s="65" t="n">
        <f aca="false">Насловна!F5</f>
        <v>0</v>
      </c>
      <c r="V6" s="65" t="n">
        <f aca="false">Насловна!G5</f>
        <v>0</v>
      </c>
      <c r="W6" s="65" t="n">
        <f aca="false">Насловна!H5</f>
        <v>0</v>
      </c>
      <c r="X6" s="65" t="n">
        <f aca="false">Насловна!I5</f>
        <v>0</v>
      </c>
      <c r="Y6" s="65" t="n">
        <f aca="false">Насловна!J5</f>
        <v>0</v>
      </c>
      <c r="Z6" s="65" t="n">
        <f aca="false">Насловна!K5</f>
        <v>0</v>
      </c>
      <c r="AA6" s="65" t="n">
        <f aca="false">Насловна!L5</f>
        <v>0</v>
      </c>
      <c r="AB6" s="65" t="str">
        <f aca="false">Насловна!M5</f>
        <v>7</v>
      </c>
      <c r="AC6" s="65" t="str">
        <f aca="false">Насловна!N5</f>
        <v>8</v>
      </c>
      <c r="AD6" s="65" t="str">
        <f aca="false">Насловна!O5</f>
        <v>7</v>
      </c>
      <c r="AE6" s="65" t="n">
        <f aca="false">Насловна!P5</f>
        <v>0</v>
      </c>
      <c r="AF6" s="65" t="n">
        <f aca="false">Насловна!Q5</f>
        <v>0</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3</v>
      </c>
      <c r="D9" s="73"/>
      <c r="E9" s="73"/>
      <c r="F9" s="185"/>
      <c r="G9" s="185"/>
      <c r="H9" s="73" t="s">
        <v>44</v>
      </c>
      <c r="I9" s="73"/>
      <c r="J9" s="73"/>
      <c r="K9" s="73"/>
      <c r="L9" s="73"/>
      <c r="M9" s="73"/>
      <c r="N9" s="73"/>
      <c r="O9" s="73"/>
      <c r="P9" s="74"/>
      <c r="Q9" s="74"/>
      <c r="R9" s="75" t="s">
        <v>45</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1</v>
      </c>
      <c r="D12" s="186"/>
      <c r="E12" s="186"/>
      <c r="F12" s="186"/>
      <c r="G12" s="186"/>
      <c r="H12" s="186"/>
      <c r="I12" s="186"/>
      <c r="J12" s="186"/>
      <c r="K12" s="187" t="str">
        <f aca="false">Насловна!C8</f>
        <v>Државен студентски дом ТОМЕ СТЕФАНОВСКИ СЕНИЌ</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46</v>
      </c>
      <c r="D13" s="186"/>
      <c r="E13" s="186"/>
      <c r="F13" s="186"/>
      <c r="G13" s="186"/>
      <c r="H13" s="186"/>
      <c r="I13" s="186"/>
      <c r="J13" s="186"/>
      <c r="K13" s="190" t="str">
        <f aca="false">Насловна!C9</f>
        <v>Бул.Александар Македонски 22</v>
      </c>
      <c r="L13" s="190"/>
      <c r="M13" s="190"/>
      <c r="N13" s="190"/>
      <c r="O13" s="190"/>
      <c r="P13" s="190"/>
      <c r="Q13" s="190"/>
      <c r="R13" s="190"/>
      <c r="S13" s="191" t="str">
        <f aca="false">Насловна!C10</f>
        <v>0</v>
      </c>
      <c r="T13" s="191"/>
      <c r="U13" s="192" t="str">
        <f aca="false">Насловна!C11</f>
        <v>0</v>
      </c>
      <c r="V13" s="192"/>
      <c r="W13" s="192"/>
      <c r="X13" s="193"/>
      <c r="Y13" s="194" t="s">
        <v>353</v>
      </c>
      <c r="Z13" s="194"/>
      <c r="AA13" s="194"/>
      <c r="AB13" s="194"/>
      <c r="AC13" s="194"/>
      <c r="AD13" s="194"/>
      <c r="AE13" s="194"/>
      <c r="AF13" s="194"/>
      <c r="AG13" s="194"/>
      <c r="AH13" s="84"/>
    </row>
    <row r="14" customFormat="false" ht="17.25" hidden="false" customHeight="true" outlineLevel="0" collapsed="false">
      <c r="C14" s="195" t="s">
        <v>19</v>
      </c>
      <c r="D14" s="195"/>
      <c r="E14" s="195"/>
      <c r="F14" s="195"/>
      <c r="G14" s="195"/>
      <c r="H14" s="195"/>
      <c r="I14" s="195"/>
      <c r="J14" s="195"/>
      <c r="K14" s="89" t="str">
        <f aca="false">Насловна!C13</f>
        <v>4</v>
      </c>
      <c r="L14" s="89" t="str">
        <f aca="false">Насловна!D13</f>
        <v>0</v>
      </c>
      <c r="M14" s="89" t="str">
        <f aca="false">Насловна!E13</f>
        <v>3</v>
      </c>
      <c r="N14" s="89" t="str">
        <f aca="false">Насловна!F13</f>
        <v>0</v>
      </c>
      <c r="O14" s="89" t="str">
        <f aca="false">Насловна!G13</f>
        <v>9</v>
      </c>
      <c r="P14" s="89" t="str">
        <f aca="false">Насловна!H13</f>
        <v>7</v>
      </c>
      <c r="Q14" s="89" t="str">
        <f aca="false">Насловна!I13</f>
        <v>4</v>
      </c>
      <c r="R14" s="89" t="str">
        <f aca="false">Насловна!J13</f>
        <v>2</v>
      </c>
      <c r="S14" s="89" t="str">
        <f aca="false">Насловна!K13</f>
        <v>5</v>
      </c>
      <c r="T14" s="89" t="str">
        <f aca="false">Насловна!L13</f>
        <v>6</v>
      </c>
      <c r="U14" s="89" t="str">
        <f aca="false">Насловна!M13</f>
        <v>7</v>
      </c>
      <c r="V14" s="89" t="str">
        <f aca="false">Насловна!N13</f>
        <v>8</v>
      </c>
      <c r="W14" s="89" t="str">
        <f aca="false">Насловна!O13</f>
        <v>0</v>
      </c>
      <c r="X14" s="193"/>
      <c r="Y14" s="193"/>
      <c r="Z14" s="196" t="s">
        <v>354</v>
      </c>
      <c r="AA14" s="196"/>
      <c r="AB14" s="197" t="str">
        <f aca="false">Насловна!U19</f>
        <v>31.12.</v>
      </c>
      <c r="AC14" s="197"/>
      <c r="AD14" s="198" t="n">
        <f aca="false">Насловна!V19</f>
        <v>2024</v>
      </c>
      <c r="AE14" s="180" t="s">
        <v>32</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55</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787</v>
      </c>
      <c r="AA17" s="205"/>
      <c r="AB17" s="205"/>
      <c r="AC17" s="205"/>
      <c r="AD17" s="205"/>
      <c r="AE17" s="205"/>
      <c r="AF17" s="205"/>
      <c r="AG17" s="193"/>
      <c r="AH17" s="84"/>
    </row>
    <row r="18" customFormat="false" ht="18.75" hidden="false" customHeight="true" outlineLevel="0" collapsed="false">
      <c r="C18" s="206" t="s">
        <v>17</v>
      </c>
      <c r="D18" s="206"/>
      <c r="E18" s="206"/>
      <c r="F18" s="206"/>
      <c r="G18" s="206"/>
      <c r="H18" s="206"/>
      <c r="I18" s="206"/>
      <c r="J18" s="206"/>
      <c r="K18" s="207" t="str">
        <f aca="false">Насловна!C12</f>
        <v>dsdtomestefanovski@gmail.com</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0</v>
      </c>
      <c r="AE20" s="109"/>
      <c r="AF20" s="109"/>
      <c r="AG20" s="109"/>
    </row>
    <row r="21" customFormat="false" ht="5.25" hidden="false" customHeight="true" outlineLevel="0" collapsed="false"/>
    <row r="22" customFormat="false" ht="15" hidden="false" customHeight="true" outlineLevel="0" collapsed="false">
      <c r="C22" s="209" t="s">
        <v>51</v>
      </c>
      <c r="D22" s="209"/>
      <c r="E22" s="209" t="s">
        <v>356</v>
      </c>
      <c r="F22" s="209"/>
      <c r="G22" s="209"/>
      <c r="H22" s="210" t="s">
        <v>53</v>
      </c>
      <c r="I22" s="210"/>
      <c r="J22" s="210"/>
      <c r="K22" s="210"/>
      <c r="L22" s="210"/>
      <c r="M22" s="210"/>
      <c r="N22" s="210"/>
      <c r="O22" s="210"/>
      <c r="P22" s="210"/>
      <c r="Q22" s="210"/>
      <c r="R22" s="210"/>
      <c r="S22" s="210"/>
      <c r="T22" s="211" t="s">
        <v>357</v>
      </c>
      <c r="U22" s="211"/>
      <c r="V22" s="212" t="s">
        <v>358</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56</v>
      </c>
      <c r="W23" s="209"/>
      <c r="X23" s="209"/>
      <c r="Y23" s="213" t="s">
        <v>22</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59</v>
      </c>
      <c r="Z24" s="214"/>
      <c r="AA24" s="214"/>
      <c r="AB24" s="215" t="s">
        <v>360</v>
      </c>
      <c r="AC24" s="215"/>
      <c r="AD24" s="215"/>
      <c r="AE24" s="214" t="s">
        <v>361</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21</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2</v>
      </c>
      <c r="I26" s="153"/>
      <c r="J26" s="153"/>
      <c r="K26" s="153"/>
      <c r="L26" s="153"/>
      <c r="M26" s="153"/>
      <c r="N26" s="153"/>
      <c r="O26" s="153"/>
      <c r="P26" s="153"/>
      <c r="Q26" s="153"/>
      <c r="R26" s="153"/>
      <c r="S26" s="153"/>
      <c r="T26" s="118" t="n">
        <v>111</v>
      </c>
      <c r="U26" s="118"/>
      <c r="V26" s="142" t="n">
        <f aca="false">V27+V28+V29+V42+V43</f>
        <v>57437</v>
      </c>
      <c r="W26" s="142"/>
      <c r="X26" s="142"/>
      <c r="Y26" s="142" t="n">
        <f aca="false">Y27+Y28+Y29+Y42+Y43</f>
        <v>2922562</v>
      </c>
      <c r="Z26" s="142"/>
      <c r="AA26" s="142"/>
      <c r="AB26" s="142" t="n">
        <f aca="false">AB27+AB28+AB29+AB42+AB43</f>
        <v>2865125</v>
      </c>
      <c r="AC26" s="142"/>
      <c r="AD26" s="142"/>
      <c r="AE26" s="142" t="n">
        <f aca="false">AE27+AE28+AE29+AE42+AE43</f>
        <v>57437</v>
      </c>
      <c r="AF26" s="142"/>
      <c r="AG26" s="142"/>
      <c r="AH26" s="42"/>
    </row>
    <row r="27" customFormat="false" ht="27" hidden="false" customHeight="true" outlineLevel="0" collapsed="false">
      <c r="C27" s="117" t="s">
        <v>62</v>
      </c>
      <c r="D27" s="117"/>
      <c r="E27" s="117" t="s">
        <v>363</v>
      </c>
      <c r="F27" s="117"/>
      <c r="G27" s="117"/>
      <c r="H27" s="154" t="s">
        <v>364</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5</v>
      </c>
      <c r="D28" s="117"/>
      <c r="E28" s="110" t="s">
        <v>365</v>
      </c>
      <c r="F28" s="110"/>
      <c r="G28" s="110"/>
      <c r="H28" s="153" t="s">
        <v>366</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67</v>
      </c>
      <c r="I29" s="130"/>
      <c r="J29" s="130"/>
      <c r="K29" s="130"/>
      <c r="L29" s="130"/>
      <c r="M29" s="130"/>
      <c r="N29" s="130"/>
      <c r="O29" s="130"/>
      <c r="P29" s="130"/>
      <c r="Q29" s="130"/>
      <c r="R29" s="130"/>
      <c r="S29" s="130"/>
      <c r="T29" s="118" t="n">
        <v>114</v>
      </c>
      <c r="U29" s="118"/>
      <c r="V29" s="142" t="n">
        <f aca="false">V30+V31+V37+V38+V39+V40+V41</f>
        <v>57437</v>
      </c>
      <c r="W29" s="142"/>
      <c r="X29" s="142"/>
      <c r="Y29" s="142" t="n">
        <f aca="false">Y30+Y31+Y37+Y38+Y39+Y40+Y41</f>
        <v>2922562</v>
      </c>
      <c r="Z29" s="142"/>
      <c r="AA29" s="142"/>
      <c r="AB29" s="142" t="n">
        <f aca="false">AB30+AB31+AB37+AB38+AB39+AB40+AB41</f>
        <v>2865125</v>
      </c>
      <c r="AC29" s="142"/>
      <c r="AD29" s="142"/>
      <c r="AE29" s="142" t="n">
        <f aca="false">AE30+AE31+AE37+AE38+AE39+AE40+AE41</f>
        <v>57437</v>
      </c>
      <c r="AF29" s="142"/>
      <c r="AG29" s="142"/>
      <c r="AH29" s="42"/>
    </row>
    <row r="30" customFormat="false" ht="27" hidden="false" customHeight="true" outlineLevel="0" collapsed="false">
      <c r="C30" s="117" t="s">
        <v>68</v>
      </c>
      <c r="D30" s="117"/>
      <c r="E30" s="110" t="s">
        <v>368</v>
      </c>
      <c r="F30" s="110"/>
      <c r="G30" s="110"/>
      <c r="H30" s="154" t="s">
        <v>184</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1</v>
      </c>
      <c r="D31" s="117"/>
      <c r="E31" s="110" t="s">
        <v>369</v>
      </c>
      <c r="F31" s="110"/>
      <c r="G31" s="110"/>
      <c r="H31" s="154" t="s">
        <v>370</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1</v>
      </c>
      <c r="D33" s="209"/>
      <c r="E33" s="209" t="s">
        <v>52</v>
      </c>
      <c r="F33" s="209"/>
      <c r="G33" s="209"/>
      <c r="H33" s="210" t="s">
        <v>53</v>
      </c>
      <c r="I33" s="210"/>
      <c r="J33" s="210"/>
      <c r="K33" s="210"/>
      <c r="L33" s="210"/>
      <c r="M33" s="210"/>
      <c r="N33" s="210"/>
      <c r="O33" s="210"/>
      <c r="P33" s="210"/>
      <c r="Q33" s="210"/>
      <c r="R33" s="210"/>
      <c r="S33" s="210"/>
      <c r="T33" s="211" t="s">
        <v>357</v>
      </c>
      <c r="U33" s="211"/>
      <c r="V33" s="212" t="s">
        <v>358</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1</v>
      </c>
      <c r="W34" s="209"/>
      <c r="X34" s="209"/>
      <c r="Y34" s="213" t="s">
        <v>22</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59</v>
      </c>
      <c r="Z35" s="214"/>
      <c r="AA35" s="214"/>
      <c r="AB35" s="215" t="s">
        <v>360</v>
      </c>
      <c r="AC35" s="215"/>
      <c r="AD35" s="215"/>
      <c r="AE35" s="214" t="s">
        <v>361</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21</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76</v>
      </c>
      <c r="D37" s="117"/>
      <c r="E37" s="117" t="s">
        <v>372</v>
      </c>
      <c r="F37" s="117"/>
      <c r="G37" s="117"/>
      <c r="H37" s="154" t="s">
        <v>373</v>
      </c>
      <c r="I37" s="154"/>
      <c r="J37" s="154"/>
      <c r="K37" s="154"/>
      <c r="L37" s="154"/>
      <c r="M37" s="154"/>
      <c r="N37" s="154"/>
      <c r="O37" s="154"/>
      <c r="P37" s="154"/>
      <c r="Q37" s="154"/>
      <c r="R37" s="154"/>
      <c r="S37" s="154"/>
      <c r="T37" s="118" t="n">
        <v>117</v>
      </c>
      <c r="U37" s="118"/>
      <c r="V37" s="131" t="n">
        <v>57437</v>
      </c>
      <c r="W37" s="131"/>
      <c r="X37" s="131"/>
      <c r="Y37" s="131" t="n">
        <v>2922562</v>
      </c>
      <c r="Z37" s="131"/>
      <c r="AA37" s="131"/>
      <c r="AB37" s="131" t="n">
        <v>2865125</v>
      </c>
      <c r="AC37" s="131"/>
      <c r="AD37" s="131"/>
      <c r="AE37" s="140" t="n">
        <f aca="false">Y37-AB37</f>
        <v>57437</v>
      </c>
      <c r="AF37" s="140"/>
      <c r="AG37" s="140"/>
      <c r="AH37" s="42"/>
    </row>
    <row r="38" customFormat="false" ht="24.75" hidden="false" customHeight="true" outlineLevel="0" collapsed="false">
      <c r="C38" s="117" t="s">
        <v>79</v>
      </c>
      <c r="D38" s="117"/>
      <c r="E38" s="117" t="s">
        <v>374</v>
      </c>
      <c r="F38" s="117"/>
      <c r="G38" s="117"/>
      <c r="H38" s="154" t="s">
        <v>375</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2</v>
      </c>
      <c r="D39" s="117"/>
      <c r="E39" s="117" t="s">
        <v>376</v>
      </c>
      <c r="F39" s="117"/>
      <c r="G39" s="117"/>
      <c r="H39" s="154" t="s">
        <v>377</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5</v>
      </c>
      <c r="D40" s="117"/>
      <c r="E40" s="117" t="s">
        <v>378</v>
      </c>
      <c r="F40" s="117"/>
      <c r="G40" s="117"/>
      <c r="H40" s="154" t="s">
        <v>379</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0</v>
      </c>
      <c r="D41" s="117"/>
      <c r="E41" s="117" t="s">
        <v>380</v>
      </c>
      <c r="F41" s="117"/>
      <c r="G41" s="117"/>
      <c r="H41" s="154" t="s">
        <v>381</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3</v>
      </c>
      <c r="D42" s="117"/>
      <c r="E42" s="117" t="s">
        <v>140</v>
      </c>
      <c r="F42" s="117"/>
      <c r="G42" s="117"/>
      <c r="H42" s="154" t="s">
        <v>382</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96</v>
      </c>
      <c r="D43" s="117"/>
      <c r="E43" s="117" t="s">
        <v>383</v>
      </c>
      <c r="F43" s="117"/>
      <c r="G43" s="117"/>
      <c r="H43" s="153" t="s">
        <v>384</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85</v>
      </c>
      <c r="I44" s="153"/>
      <c r="J44" s="153"/>
      <c r="K44" s="153"/>
      <c r="L44" s="153"/>
      <c r="M44" s="153"/>
      <c r="N44" s="153"/>
      <c r="O44" s="153"/>
      <c r="P44" s="153"/>
      <c r="Q44" s="153"/>
      <c r="R44" s="153"/>
      <c r="S44" s="153"/>
      <c r="T44" s="118" t="n">
        <v>124</v>
      </c>
      <c r="U44" s="118"/>
      <c r="V44" s="142" t="n">
        <f aca="false">V45+V59+V60+V65+V66+V67+V68+V69+V70+V71</f>
        <v>1459279</v>
      </c>
      <c r="W44" s="142"/>
      <c r="X44" s="142"/>
      <c r="Y44" s="142" t="n">
        <f aca="false">Y45+Y59+Y60+Y65+Y66+Y67+Y68+Y69+Y70+Y71</f>
        <v>1077458</v>
      </c>
      <c r="Z44" s="142"/>
      <c r="AA44" s="142"/>
      <c r="AB44" s="142" t="n">
        <f aca="false">AB45+AB59+AB60+AB65+AB66+AB67+AB68+AB69+AB70+AB71</f>
        <v>0</v>
      </c>
      <c r="AC44" s="142"/>
      <c r="AD44" s="142"/>
      <c r="AE44" s="142" t="n">
        <f aca="false">AE45+AE59+AE60+AE65+AE66+AE67+AE68+AE69+AE70+AE71</f>
        <v>1077458</v>
      </c>
      <c r="AF44" s="142"/>
      <c r="AG44" s="142"/>
      <c r="AH44" s="42"/>
    </row>
    <row r="45" customFormat="false" ht="23.45" hidden="false" customHeight="true" outlineLevel="0" collapsed="false">
      <c r="C45" s="117"/>
      <c r="D45" s="117"/>
      <c r="E45" s="117"/>
      <c r="F45" s="117"/>
      <c r="G45" s="117"/>
      <c r="H45" s="154" t="s">
        <v>386</v>
      </c>
      <c r="I45" s="154"/>
      <c r="J45" s="154"/>
      <c r="K45" s="154"/>
      <c r="L45" s="154"/>
      <c r="M45" s="154"/>
      <c r="N45" s="154"/>
      <c r="O45" s="154"/>
      <c r="P45" s="154"/>
      <c r="Q45" s="154"/>
      <c r="R45" s="154"/>
      <c r="S45" s="154"/>
      <c r="T45" s="118" t="n">
        <v>125</v>
      </c>
      <c r="U45" s="118"/>
      <c r="V45" s="142" t="n">
        <f aca="false">V46+V47+V48+V49+V50+V51+V52+V58</f>
        <v>3579</v>
      </c>
      <c r="W45" s="142"/>
      <c r="X45" s="142"/>
      <c r="Y45" s="142" t="n">
        <f aca="false">Y46+Y47+Y48+Y49+Y50+Y51+Y52+Y58</f>
        <v>289563</v>
      </c>
      <c r="Z45" s="142"/>
      <c r="AA45" s="142"/>
      <c r="AB45" s="142" t="n">
        <f aca="false">AB46+AB47+AB48+AB49+AB50+AB51+AB52+AB58</f>
        <v>0</v>
      </c>
      <c r="AC45" s="142"/>
      <c r="AD45" s="142"/>
      <c r="AE45" s="142" t="n">
        <f aca="false">AE46+AE47+AE48+AE49+AE50+AE51+AE52+AE58</f>
        <v>289563</v>
      </c>
      <c r="AF45" s="142"/>
      <c r="AG45" s="142"/>
      <c r="AH45" s="42"/>
    </row>
    <row r="46" customFormat="false" ht="24" hidden="false" customHeight="true" outlineLevel="0" collapsed="false">
      <c r="C46" s="117" t="s">
        <v>99</v>
      </c>
      <c r="D46" s="117"/>
      <c r="E46" s="117" t="s">
        <v>332</v>
      </c>
      <c r="F46" s="117"/>
      <c r="G46" s="117"/>
      <c r="H46" s="154" t="s">
        <v>8</v>
      </c>
      <c r="I46" s="154"/>
      <c r="J46" s="154"/>
      <c r="K46" s="154"/>
      <c r="L46" s="154"/>
      <c r="M46" s="154"/>
      <c r="N46" s="154"/>
      <c r="O46" s="154"/>
      <c r="P46" s="154"/>
      <c r="Q46" s="154"/>
      <c r="R46" s="154"/>
      <c r="S46" s="154"/>
      <c r="T46" s="118" t="n">
        <v>126</v>
      </c>
      <c r="U46" s="118"/>
      <c r="V46" s="131" t="n">
        <v>3579</v>
      </c>
      <c r="W46" s="131"/>
      <c r="X46" s="131"/>
      <c r="Y46" s="131" t="n">
        <v>264040</v>
      </c>
      <c r="Z46" s="131"/>
      <c r="AA46" s="131"/>
      <c r="AB46" s="131"/>
      <c r="AC46" s="131"/>
      <c r="AD46" s="131"/>
      <c r="AE46" s="140" t="n">
        <f aca="false">Y46-AB46</f>
        <v>264040</v>
      </c>
      <c r="AF46" s="140"/>
      <c r="AG46" s="140"/>
      <c r="AH46" s="42"/>
    </row>
    <row r="47" customFormat="false" ht="24.75" hidden="false" customHeight="true" outlineLevel="0" collapsed="false">
      <c r="C47" s="117" t="s">
        <v>102</v>
      </c>
      <c r="D47" s="117"/>
      <c r="E47" s="117" t="s">
        <v>335</v>
      </c>
      <c r="F47" s="117"/>
      <c r="G47" s="117"/>
      <c r="H47" s="154" t="s">
        <v>387</v>
      </c>
      <c r="I47" s="154"/>
      <c r="J47" s="154"/>
      <c r="K47" s="154"/>
      <c r="L47" s="154"/>
      <c r="M47" s="154"/>
      <c r="N47" s="154"/>
      <c r="O47" s="154"/>
      <c r="P47" s="154"/>
      <c r="Q47" s="154"/>
      <c r="R47" s="154"/>
      <c r="S47" s="154"/>
      <c r="T47" s="118" t="n">
        <v>127</v>
      </c>
      <c r="U47" s="118"/>
      <c r="V47" s="131"/>
      <c r="W47" s="131"/>
      <c r="X47" s="131"/>
      <c r="Y47" s="131" t="n">
        <v>25523</v>
      </c>
      <c r="Z47" s="131"/>
      <c r="AA47" s="131"/>
      <c r="AB47" s="131"/>
      <c r="AC47" s="131"/>
      <c r="AD47" s="131"/>
      <c r="AE47" s="140" t="n">
        <f aca="false">Y47-AB47</f>
        <v>25523</v>
      </c>
      <c r="AF47" s="140"/>
      <c r="AG47" s="140"/>
      <c r="AH47" s="42"/>
    </row>
    <row r="48" customFormat="false" ht="24.75" hidden="false" customHeight="true" outlineLevel="0" collapsed="false">
      <c r="C48" s="117" t="s">
        <v>105</v>
      </c>
      <c r="D48" s="117"/>
      <c r="E48" s="117" t="s">
        <v>338</v>
      </c>
      <c r="F48" s="117"/>
      <c r="G48" s="117"/>
      <c r="H48" s="154" t="s">
        <v>388</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08</v>
      </c>
      <c r="D49" s="117"/>
      <c r="E49" s="117" t="s">
        <v>340</v>
      </c>
      <c r="F49" s="117"/>
      <c r="G49" s="117"/>
      <c r="H49" s="154" t="s">
        <v>389</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3</v>
      </c>
      <c r="D50" s="117"/>
      <c r="E50" s="117" t="s">
        <v>343</v>
      </c>
      <c r="F50" s="117"/>
      <c r="G50" s="117"/>
      <c r="H50" s="154" t="s">
        <v>390</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16</v>
      </c>
      <c r="D51" s="117"/>
      <c r="E51" s="117" t="s">
        <v>345</v>
      </c>
      <c r="F51" s="117"/>
      <c r="G51" s="117"/>
      <c r="H51" s="154" t="s">
        <v>391</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19</v>
      </c>
      <c r="D52" s="117"/>
      <c r="E52" s="117" t="s">
        <v>348</v>
      </c>
      <c r="F52" s="117"/>
      <c r="G52" s="117"/>
      <c r="H52" s="154" t="s">
        <v>392</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3</v>
      </c>
      <c r="D54" s="209"/>
      <c r="E54" s="209" t="s">
        <v>52</v>
      </c>
      <c r="F54" s="209"/>
      <c r="G54" s="209"/>
      <c r="H54" s="210" t="s">
        <v>53</v>
      </c>
      <c r="I54" s="210"/>
      <c r="J54" s="210"/>
      <c r="K54" s="210"/>
      <c r="L54" s="210"/>
      <c r="M54" s="210"/>
      <c r="N54" s="210"/>
      <c r="O54" s="210"/>
      <c r="P54" s="210"/>
      <c r="Q54" s="210"/>
      <c r="R54" s="210"/>
      <c r="S54" s="210"/>
      <c r="T54" s="211" t="s">
        <v>357</v>
      </c>
      <c r="U54" s="211"/>
      <c r="V54" s="219" t="s">
        <v>358</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1</v>
      </c>
      <c r="W55" s="209"/>
      <c r="X55" s="209"/>
      <c r="Y55" s="213" t="s">
        <v>22</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59</v>
      </c>
      <c r="Z56" s="214"/>
      <c r="AA56" s="214"/>
      <c r="AB56" s="215" t="s">
        <v>360</v>
      </c>
      <c r="AC56" s="215"/>
      <c r="AD56" s="215"/>
      <c r="AE56" s="214" t="s">
        <v>361</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21</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4</v>
      </c>
      <c r="D58" s="117"/>
      <c r="E58" s="117" t="s">
        <v>394</v>
      </c>
      <c r="F58" s="117"/>
      <c r="G58" s="117"/>
      <c r="H58" s="154" t="s">
        <v>395</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27</v>
      </c>
      <c r="D59" s="117"/>
      <c r="E59" s="117" t="s">
        <v>396</v>
      </c>
      <c r="F59" s="117"/>
      <c r="G59" s="117"/>
      <c r="H59" s="154" t="s">
        <v>397</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398</v>
      </c>
      <c r="I60" s="154"/>
      <c r="J60" s="154"/>
      <c r="K60" s="154"/>
      <c r="L60" s="154"/>
      <c r="M60" s="154"/>
      <c r="N60" s="154"/>
      <c r="O60" s="154"/>
      <c r="P60" s="154"/>
      <c r="Q60" s="154"/>
      <c r="R60" s="154"/>
      <c r="S60" s="154"/>
      <c r="T60" s="118" t="n">
        <v>135</v>
      </c>
      <c r="U60" s="118"/>
      <c r="V60" s="142" t="n">
        <f aca="false">V61+V62+V63+V64</f>
        <v>1057045</v>
      </c>
      <c r="W60" s="142"/>
      <c r="X60" s="142"/>
      <c r="Y60" s="142" t="n">
        <f aca="false">Y61+Y62+Y63+Y64</f>
        <v>741510</v>
      </c>
      <c r="Z60" s="142"/>
      <c r="AA60" s="142"/>
      <c r="AB60" s="142" t="n">
        <f aca="false">AB61+AB62+AB63+AB64</f>
        <v>0</v>
      </c>
      <c r="AC60" s="142"/>
      <c r="AD60" s="142"/>
      <c r="AE60" s="142" t="n">
        <f aca="false">AE61+AE62+AE63+AE64</f>
        <v>741510</v>
      </c>
      <c r="AF60" s="142"/>
      <c r="AG60" s="142"/>
      <c r="AH60" s="42"/>
    </row>
    <row r="61" customFormat="false" ht="25.5" hidden="false" customHeight="true" outlineLevel="0" collapsed="false">
      <c r="C61" s="117" t="s">
        <v>130</v>
      </c>
      <c r="D61" s="117"/>
      <c r="E61" s="117" t="s">
        <v>399</v>
      </c>
      <c r="F61" s="117"/>
      <c r="G61" s="117"/>
      <c r="H61" s="154" t="s">
        <v>400</v>
      </c>
      <c r="I61" s="154"/>
      <c r="J61" s="154"/>
      <c r="K61" s="154"/>
      <c r="L61" s="154"/>
      <c r="M61" s="154"/>
      <c r="N61" s="154"/>
      <c r="O61" s="154"/>
      <c r="P61" s="154"/>
      <c r="Q61" s="154"/>
      <c r="R61" s="154"/>
      <c r="S61" s="154"/>
      <c r="T61" s="118" t="n">
        <v>136</v>
      </c>
      <c r="U61" s="118"/>
      <c r="V61" s="131" t="n">
        <v>647460</v>
      </c>
      <c r="W61" s="131"/>
      <c r="X61" s="131"/>
      <c r="Y61" s="131" t="n">
        <v>647460</v>
      </c>
      <c r="Z61" s="131"/>
      <c r="AA61" s="131"/>
      <c r="AB61" s="131"/>
      <c r="AC61" s="131"/>
      <c r="AD61" s="131"/>
      <c r="AE61" s="140" t="n">
        <f aca="false">Y61-AB61</f>
        <v>647460</v>
      </c>
      <c r="AF61" s="140"/>
      <c r="AG61" s="140"/>
      <c r="AH61" s="42"/>
    </row>
    <row r="62" customFormat="false" ht="25.5" hidden="false" customHeight="true" outlineLevel="0" collapsed="false">
      <c r="C62" s="117" t="s">
        <v>133</v>
      </c>
      <c r="D62" s="117"/>
      <c r="E62" s="117" t="s">
        <v>401</v>
      </c>
      <c r="F62" s="117"/>
      <c r="G62" s="117"/>
      <c r="H62" s="154" t="s">
        <v>402</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38</v>
      </c>
      <c r="D63" s="117"/>
      <c r="E63" s="117" t="s">
        <v>403</v>
      </c>
      <c r="F63" s="117"/>
      <c r="G63" s="117"/>
      <c r="H63" s="154" t="s">
        <v>404</v>
      </c>
      <c r="I63" s="154"/>
      <c r="J63" s="154"/>
      <c r="K63" s="154"/>
      <c r="L63" s="154"/>
      <c r="M63" s="154"/>
      <c r="N63" s="154"/>
      <c r="O63" s="154"/>
      <c r="P63" s="154"/>
      <c r="Q63" s="154"/>
      <c r="R63" s="154"/>
      <c r="S63" s="154"/>
      <c r="T63" s="118" t="n">
        <v>138</v>
      </c>
      <c r="U63" s="118"/>
      <c r="V63" s="131" t="n">
        <v>409585</v>
      </c>
      <c r="W63" s="131"/>
      <c r="X63" s="131"/>
      <c r="Y63" s="131" t="n">
        <v>94050</v>
      </c>
      <c r="Z63" s="131"/>
      <c r="AA63" s="131"/>
      <c r="AB63" s="131"/>
      <c r="AC63" s="131"/>
      <c r="AD63" s="131"/>
      <c r="AE63" s="140" t="n">
        <f aca="false">Y63-AB63</f>
        <v>94050</v>
      </c>
      <c r="AF63" s="140"/>
      <c r="AG63" s="140"/>
      <c r="AH63" s="42"/>
    </row>
    <row r="64" customFormat="false" ht="25.5" hidden="false" customHeight="true" outlineLevel="0" collapsed="false">
      <c r="C64" s="117" t="s">
        <v>141</v>
      </c>
      <c r="D64" s="117"/>
      <c r="E64" s="117" t="s">
        <v>405</v>
      </c>
      <c r="F64" s="117"/>
      <c r="G64" s="117"/>
      <c r="H64" s="154" t="s">
        <v>406</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4</v>
      </c>
      <c r="D65" s="117"/>
      <c r="E65" s="117" t="s">
        <v>407</v>
      </c>
      <c r="F65" s="117"/>
      <c r="G65" s="117"/>
      <c r="H65" s="153" t="s">
        <v>408</v>
      </c>
      <c r="I65" s="153"/>
      <c r="J65" s="153"/>
      <c r="K65" s="153"/>
      <c r="L65" s="153"/>
      <c r="M65" s="153"/>
      <c r="N65" s="153"/>
      <c r="O65" s="153"/>
      <c r="P65" s="153"/>
      <c r="Q65" s="153"/>
      <c r="R65" s="153"/>
      <c r="S65" s="153"/>
      <c r="T65" s="118" t="n">
        <v>140</v>
      </c>
      <c r="U65" s="118"/>
      <c r="V65" s="131" t="n">
        <v>109</v>
      </c>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49</v>
      </c>
      <c r="D66" s="117"/>
      <c r="E66" s="117" t="s">
        <v>409</v>
      </c>
      <c r="F66" s="117"/>
      <c r="G66" s="117"/>
      <c r="H66" s="154" t="s">
        <v>410</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2</v>
      </c>
      <c r="D67" s="117"/>
      <c r="E67" s="117" t="s">
        <v>411</v>
      </c>
      <c r="F67" s="117"/>
      <c r="G67" s="117"/>
      <c r="H67" s="154" t="s">
        <v>412</v>
      </c>
      <c r="I67" s="154"/>
      <c r="J67" s="154"/>
      <c r="K67" s="154"/>
      <c r="L67" s="154"/>
      <c r="M67" s="154"/>
      <c r="N67" s="154"/>
      <c r="O67" s="154"/>
      <c r="P67" s="154"/>
      <c r="Q67" s="154"/>
      <c r="R67" s="154"/>
      <c r="S67" s="154"/>
      <c r="T67" s="118" t="n">
        <v>142</v>
      </c>
      <c r="U67" s="118"/>
      <c r="V67" s="131" t="n">
        <v>20249</v>
      </c>
      <c r="W67" s="131"/>
      <c r="X67" s="131"/>
      <c r="Y67" s="131" t="n">
        <v>20249</v>
      </c>
      <c r="Z67" s="131"/>
      <c r="AA67" s="131"/>
      <c r="AB67" s="131"/>
      <c r="AC67" s="131"/>
      <c r="AD67" s="131"/>
      <c r="AE67" s="140" t="n">
        <f aca="false">Y67-AB67</f>
        <v>20249</v>
      </c>
      <c r="AF67" s="140"/>
      <c r="AG67" s="140"/>
      <c r="AH67" s="42"/>
    </row>
    <row r="68" customFormat="false" ht="22.9" hidden="false" customHeight="true" outlineLevel="0" collapsed="false">
      <c r="C68" s="117" t="s">
        <v>155</v>
      </c>
      <c r="D68" s="117"/>
      <c r="E68" s="117" t="s">
        <v>413</v>
      </c>
      <c r="F68" s="117"/>
      <c r="G68" s="117"/>
      <c r="H68" s="154" t="s">
        <v>414</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58</v>
      </c>
      <c r="D69" s="117"/>
      <c r="E69" s="117" t="s">
        <v>415</v>
      </c>
      <c r="F69" s="117"/>
      <c r="G69" s="117"/>
      <c r="H69" s="153" t="s">
        <v>416</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1</v>
      </c>
      <c r="D70" s="117"/>
      <c r="E70" s="117" t="s">
        <v>417</v>
      </c>
      <c r="F70" s="117"/>
      <c r="G70" s="117"/>
      <c r="H70" s="154" t="s">
        <v>418</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66</v>
      </c>
      <c r="D71" s="117"/>
      <c r="E71" s="117" t="s">
        <v>419</v>
      </c>
      <c r="F71" s="117"/>
      <c r="G71" s="117"/>
      <c r="H71" s="154" t="s">
        <v>420</v>
      </c>
      <c r="I71" s="154"/>
      <c r="J71" s="154"/>
      <c r="K71" s="154"/>
      <c r="L71" s="154"/>
      <c r="M71" s="154"/>
      <c r="N71" s="154"/>
      <c r="O71" s="154"/>
      <c r="P71" s="154"/>
      <c r="Q71" s="154"/>
      <c r="R71" s="154"/>
      <c r="S71" s="154"/>
      <c r="T71" s="118" t="n">
        <v>146</v>
      </c>
      <c r="U71" s="118"/>
      <c r="V71" s="131" t="n">
        <v>378297</v>
      </c>
      <c r="W71" s="131"/>
      <c r="X71" s="131"/>
      <c r="Y71" s="131" t="n">
        <v>26136</v>
      </c>
      <c r="Z71" s="131"/>
      <c r="AA71" s="131"/>
      <c r="AB71" s="131"/>
      <c r="AC71" s="131"/>
      <c r="AD71" s="131"/>
      <c r="AE71" s="140" t="n">
        <f aca="false">Y71-AB71</f>
        <v>26136</v>
      </c>
      <c r="AF71" s="140"/>
      <c r="AG71" s="140"/>
      <c r="AH71" s="42"/>
    </row>
    <row r="72" customFormat="false" ht="39" hidden="false" customHeight="true" outlineLevel="0" collapsed="false">
      <c r="C72" s="117"/>
      <c r="D72" s="117"/>
      <c r="E72" s="117"/>
      <c r="F72" s="117"/>
      <c r="G72" s="117"/>
      <c r="H72" s="153" t="s">
        <v>421</v>
      </c>
      <c r="I72" s="153"/>
      <c r="J72" s="153"/>
      <c r="K72" s="153"/>
      <c r="L72" s="153"/>
      <c r="M72" s="153"/>
      <c r="N72" s="153"/>
      <c r="O72" s="153"/>
      <c r="P72" s="153"/>
      <c r="Q72" s="153"/>
      <c r="R72" s="153"/>
      <c r="S72" s="153"/>
      <c r="T72" s="118" t="n">
        <v>147</v>
      </c>
      <c r="U72" s="118"/>
      <c r="V72" s="142" t="n">
        <f aca="false">V73+V79+V80+V81+V82+V83</f>
        <v>205349</v>
      </c>
      <c r="W72" s="142"/>
      <c r="X72" s="142"/>
      <c r="Y72" s="142" t="n">
        <f aca="false">Y73+Y79+Y80+Y81+Y82+Y83</f>
        <v>426390</v>
      </c>
      <c r="Z72" s="142"/>
      <c r="AA72" s="142"/>
      <c r="AB72" s="142" t="n">
        <f aca="false">AB73+AB79+AB80+AB81+AB82+AB83</f>
        <v>0</v>
      </c>
      <c r="AC72" s="142"/>
      <c r="AD72" s="142"/>
      <c r="AE72" s="142" t="n">
        <f aca="false">AE73+AE79+AE80+AE81+AE82+AE83</f>
        <v>426390</v>
      </c>
      <c r="AF72" s="142"/>
      <c r="AG72" s="142"/>
      <c r="AH72" s="42"/>
    </row>
    <row r="73" customFormat="false" ht="21" hidden="false" customHeight="true" outlineLevel="0" collapsed="false">
      <c r="C73" s="117" t="s">
        <v>169</v>
      </c>
      <c r="D73" s="117"/>
      <c r="E73" s="117" t="s">
        <v>422</v>
      </c>
      <c r="F73" s="117"/>
      <c r="G73" s="117"/>
      <c r="H73" s="154" t="s">
        <v>423</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1</v>
      </c>
      <c r="D75" s="209"/>
      <c r="E75" s="209" t="s">
        <v>52</v>
      </c>
      <c r="F75" s="209"/>
      <c r="G75" s="209"/>
      <c r="H75" s="210" t="s">
        <v>53</v>
      </c>
      <c r="I75" s="210"/>
      <c r="J75" s="210"/>
      <c r="K75" s="210"/>
      <c r="L75" s="210"/>
      <c r="M75" s="210"/>
      <c r="N75" s="210"/>
      <c r="O75" s="210"/>
      <c r="P75" s="210"/>
      <c r="Q75" s="210"/>
      <c r="R75" s="210"/>
      <c r="S75" s="210"/>
      <c r="T75" s="211" t="s">
        <v>357</v>
      </c>
      <c r="U75" s="211"/>
      <c r="V75" s="219" t="s">
        <v>358</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1</v>
      </c>
      <c r="W76" s="209"/>
      <c r="X76" s="209"/>
      <c r="Y76" s="213" t="s">
        <v>22</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59</v>
      </c>
      <c r="Z77" s="214"/>
      <c r="AA77" s="214"/>
      <c r="AB77" s="215" t="s">
        <v>360</v>
      </c>
      <c r="AC77" s="215"/>
      <c r="AD77" s="215"/>
      <c r="AE77" s="214" t="s">
        <v>361</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21</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2</v>
      </c>
      <c r="D79" s="117"/>
      <c r="E79" s="117" t="s">
        <v>424</v>
      </c>
      <c r="F79" s="117"/>
      <c r="G79" s="117"/>
      <c r="H79" s="154" t="s">
        <v>425</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5</v>
      </c>
      <c r="D80" s="117"/>
      <c r="E80" s="117" t="s">
        <v>426</v>
      </c>
      <c r="F80" s="117"/>
      <c r="G80" s="117"/>
      <c r="H80" s="154" t="s">
        <v>427</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0</v>
      </c>
      <c r="D81" s="117"/>
      <c r="E81" s="117" t="s">
        <v>428</v>
      </c>
      <c r="F81" s="117"/>
      <c r="G81" s="117"/>
      <c r="H81" s="154" t="s">
        <v>429</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3</v>
      </c>
      <c r="D82" s="117"/>
      <c r="E82" s="117" t="s">
        <v>430</v>
      </c>
      <c r="F82" s="117"/>
      <c r="G82" s="117"/>
      <c r="H82" s="154" t="s">
        <v>431</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86</v>
      </c>
      <c r="D83" s="117"/>
      <c r="E83" s="117" t="s">
        <v>432</v>
      </c>
      <c r="F83" s="117"/>
      <c r="G83" s="117"/>
      <c r="H83" s="154" t="s">
        <v>433</v>
      </c>
      <c r="I83" s="154"/>
      <c r="J83" s="154"/>
      <c r="K83" s="154"/>
      <c r="L83" s="154"/>
      <c r="M83" s="154"/>
      <c r="N83" s="154"/>
      <c r="O83" s="154"/>
      <c r="P83" s="154"/>
      <c r="Q83" s="154"/>
      <c r="R83" s="154"/>
      <c r="S83" s="154"/>
      <c r="T83" s="118" t="n">
        <v>153</v>
      </c>
      <c r="U83" s="118"/>
      <c r="V83" s="131" t="n">
        <v>205349</v>
      </c>
      <c r="W83" s="131"/>
      <c r="X83" s="131"/>
      <c r="Y83" s="131" t="n">
        <v>426390</v>
      </c>
      <c r="Z83" s="131"/>
      <c r="AA83" s="131"/>
      <c r="AB83" s="131"/>
      <c r="AC83" s="131"/>
      <c r="AD83" s="131"/>
      <c r="AE83" s="140" t="n">
        <f aca="false">Y83-AB83</f>
        <v>426390</v>
      </c>
      <c r="AF83" s="140"/>
      <c r="AG83" s="140"/>
      <c r="AH83" s="42"/>
    </row>
    <row r="84" customFormat="false" ht="51" hidden="false" customHeight="true" outlineLevel="0" collapsed="false">
      <c r="C84" s="117"/>
      <c r="D84" s="117"/>
      <c r="E84" s="117"/>
      <c r="F84" s="117"/>
      <c r="G84" s="117"/>
      <c r="H84" s="153" t="s">
        <v>434</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89</v>
      </c>
      <c r="D85" s="117"/>
      <c r="E85" s="117" t="s">
        <v>304</v>
      </c>
      <c r="F85" s="117"/>
      <c r="G85" s="117"/>
      <c r="H85" s="154" t="s">
        <v>435</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2</v>
      </c>
      <c r="D86" s="117"/>
      <c r="E86" s="117" t="s">
        <v>310</v>
      </c>
      <c r="F86" s="117"/>
      <c r="G86" s="117"/>
      <c r="H86" s="154" t="s">
        <v>436</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195</v>
      </c>
      <c r="D87" s="117"/>
      <c r="E87" s="117" t="s">
        <v>318</v>
      </c>
      <c r="F87" s="117"/>
      <c r="G87" s="117"/>
      <c r="H87" s="154" t="s">
        <v>437</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198</v>
      </c>
      <c r="D88" s="117"/>
      <c r="E88" s="117" t="s">
        <v>438</v>
      </c>
      <c r="F88" s="117"/>
      <c r="G88" s="117"/>
      <c r="H88" s="154" t="s">
        <v>439</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0</v>
      </c>
      <c r="I89" s="154"/>
      <c r="J89" s="154"/>
      <c r="K89" s="154"/>
      <c r="L89" s="154"/>
      <c r="M89" s="154"/>
      <c r="N89" s="154"/>
      <c r="O89" s="154"/>
      <c r="P89" s="154"/>
      <c r="Q89" s="154"/>
      <c r="R89" s="154"/>
      <c r="S89" s="154"/>
      <c r="T89" s="118" t="n">
        <v>159</v>
      </c>
      <c r="U89" s="118"/>
      <c r="V89" s="142" t="n">
        <f aca="false">V26+V44+V72+V84+V88</f>
        <v>1722065</v>
      </c>
      <c r="W89" s="142"/>
      <c r="X89" s="142"/>
      <c r="Y89" s="142" t="n">
        <f aca="false">Y26+Y44+Y72+Y84+Y88</f>
        <v>4426410</v>
      </c>
      <c r="Z89" s="142"/>
      <c r="AA89" s="142"/>
      <c r="AB89" s="142" t="n">
        <f aca="false">AB26+AB44+AB72+AB84+AB88</f>
        <v>2865125</v>
      </c>
      <c r="AC89" s="142"/>
      <c r="AD89" s="142"/>
      <c r="AE89" s="142" t="n">
        <f aca="false">AE26+AE44+AE72+AE84+AE88</f>
        <v>1561285</v>
      </c>
      <c r="AF89" s="142"/>
      <c r="AG89" s="142"/>
      <c r="AH89" s="42"/>
    </row>
    <row r="90" customFormat="false" ht="33" hidden="false" customHeight="true" outlineLevel="0" collapsed="false">
      <c r="C90" s="117" t="s">
        <v>201</v>
      </c>
      <c r="D90" s="117"/>
      <c r="E90" s="117" t="s">
        <v>441</v>
      </c>
      <c r="F90" s="117"/>
      <c r="G90" s="117"/>
      <c r="H90" s="154" t="s">
        <v>442</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1</v>
      </c>
      <c r="D92" s="209"/>
      <c r="E92" s="209" t="s">
        <v>52</v>
      </c>
      <c r="F92" s="209"/>
      <c r="G92" s="209"/>
      <c r="H92" s="210" t="s">
        <v>53</v>
      </c>
      <c r="I92" s="210"/>
      <c r="J92" s="210"/>
      <c r="K92" s="210"/>
      <c r="L92" s="210"/>
      <c r="M92" s="210"/>
      <c r="N92" s="210"/>
      <c r="O92" s="210"/>
      <c r="P92" s="210"/>
      <c r="Q92" s="210"/>
      <c r="R92" s="210"/>
      <c r="S92" s="210"/>
      <c r="T92" s="211" t="s">
        <v>357</v>
      </c>
      <c r="U92" s="211"/>
      <c r="V92" s="219" t="s">
        <v>358</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3</v>
      </c>
      <c r="W93" s="220"/>
      <c r="X93" s="220"/>
      <c r="Y93" s="220"/>
      <c r="Z93" s="220"/>
      <c r="AA93" s="220"/>
      <c r="AB93" s="215" t="s">
        <v>444</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21</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45</v>
      </c>
      <c r="I96" s="153"/>
      <c r="J96" s="153"/>
      <c r="K96" s="153"/>
      <c r="L96" s="153"/>
      <c r="M96" s="153"/>
      <c r="N96" s="153"/>
      <c r="O96" s="153"/>
      <c r="P96" s="153"/>
      <c r="Q96" s="153"/>
      <c r="R96" s="153"/>
      <c r="S96" s="153"/>
      <c r="T96" s="118" t="n">
        <v>161</v>
      </c>
      <c r="U96" s="118"/>
      <c r="V96" s="142" t="n">
        <f aca="false">V97+V98</f>
        <v>262786</v>
      </c>
      <c r="W96" s="142"/>
      <c r="X96" s="142"/>
      <c r="Y96" s="142"/>
      <c r="Z96" s="142"/>
      <c r="AA96" s="142"/>
      <c r="AB96" s="142" t="n">
        <f aca="false">AB97+AB98</f>
        <v>483827</v>
      </c>
      <c r="AC96" s="142"/>
      <c r="AD96" s="142"/>
      <c r="AE96" s="142"/>
      <c r="AF96" s="142"/>
      <c r="AG96" s="142"/>
      <c r="AH96" s="42"/>
    </row>
    <row r="97" customFormat="false" ht="28.5" hidden="false" customHeight="true" outlineLevel="0" collapsed="false">
      <c r="C97" s="117" t="s">
        <v>204</v>
      </c>
      <c r="D97" s="117"/>
      <c r="E97" s="117" t="s">
        <v>446</v>
      </c>
      <c r="F97" s="117"/>
      <c r="G97" s="117"/>
      <c r="H97" s="154" t="s">
        <v>447</v>
      </c>
      <c r="I97" s="154"/>
      <c r="J97" s="154"/>
      <c r="K97" s="154"/>
      <c r="L97" s="154"/>
      <c r="M97" s="154"/>
      <c r="N97" s="154"/>
      <c r="O97" s="154"/>
      <c r="P97" s="154"/>
      <c r="Q97" s="154"/>
      <c r="R97" s="154"/>
      <c r="S97" s="154"/>
      <c r="T97" s="118" t="n">
        <v>162</v>
      </c>
      <c r="U97" s="118"/>
      <c r="V97" s="131" t="n">
        <v>262786</v>
      </c>
      <c r="W97" s="131"/>
      <c r="X97" s="131"/>
      <c r="Y97" s="131"/>
      <c r="Z97" s="131"/>
      <c r="AA97" s="131"/>
      <c r="AB97" s="131" t="n">
        <v>57437</v>
      </c>
      <c r="AC97" s="131"/>
      <c r="AD97" s="131"/>
      <c r="AE97" s="131"/>
      <c r="AF97" s="131"/>
      <c r="AG97" s="131"/>
      <c r="AH97" s="42"/>
    </row>
    <row r="98" customFormat="false" ht="39.75" hidden="false" customHeight="true" outlineLevel="0" collapsed="false">
      <c r="C98" s="117" t="s">
        <v>207</v>
      </c>
      <c r="D98" s="117"/>
      <c r="E98" s="117" t="s">
        <v>448</v>
      </c>
      <c r="F98" s="117"/>
      <c r="G98" s="117"/>
      <c r="H98" s="153" t="s">
        <v>449</v>
      </c>
      <c r="I98" s="153"/>
      <c r="J98" s="153"/>
      <c r="K98" s="153"/>
      <c r="L98" s="153"/>
      <c r="M98" s="153"/>
      <c r="N98" s="153"/>
      <c r="O98" s="153"/>
      <c r="P98" s="153"/>
      <c r="Q98" s="153"/>
      <c r="R98" s="153"/>
      <c r="S98" s="153"/>
      <c r="T98" s="118" t="n">
        <v>163</v>
      </c>
      <c r="U98" s="118"/>
      <c r="V98" s="131"/>
      <c r="W98" s="131"/>
      <c r="X98" s="131"/>
      <c r="Y98" s="131"/>
      <c r="Z98" s="131"/>
      <c r="AA98" s="131"/>
      <c r="AB98" s="131" t="n">
        <v>426390</v>
      </c>
      <c r="AC98" s="131"/>
      <c r="AD98" s="131"/>
      <c r="AE98" s="131"/>
      <c r="AF98" s="131"/>
      <c r="AG98" s="131"/>
      <c r="AH98" s="42"/>
    </row>
    <row r="99" customFormat="false" ht="28.5" hidden="false" customHeight="true" outlineLevel="0" collapsed="false">
      <c r="C99" s="117" t="s">
        <v>212</v>
      </c>
      <c r="D99" s="117"/>
      <c r="E99" s="117" t="s">
        <v>450</v>
      </c>
      <c r="F99" s="117"/>
      <c r="G99" s="117"/>
      <c r="H99" s="154" t="s">
        <v>451</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2</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5</v>
      </c>
      <c r="D101" s="117"/>
      <c r="E101" s="117" t="s">
        <v>453</v>
      </c>
      <c r="F101" s="117"/>
      <c r="G101" s="117"/>
      <c r="H101" s="154" t="s">
        <v>454</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18</v>
      </c>
      <c r="D102" s="117"/>
      <c r="E102" s="117" t="s">
        <v>455</v>
      </c>
      <c r="F102" s="117"/>
      <c r="G102" s="117"/>
      <c r="H102" s="154" t="s">
        <v>456</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5</v>
      </c>
      <c r="D103" s="117"/>
      <c r="E103" s="117" t="s">
        <v>457</v>
      </c>
      <c r="F103" s="117"/>
      <c r="G103" s="117"/>
      <c r="H103" s="154" t="s">
        <v>458</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59</v>
      </c>
      <c r="D104" s="117"/>
      <c r="E104" s="117" t="s">
        <v>460</v>
      </c>
      <c r="F104" s="117"/>
      <c r="G104" s="117"/>
      <c r="H104" s="154" t="s">
        <v>461</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2</v>
      </c>
      <c r="D105" s="117"/>
      <c r="E105" s="117" t="s">
        <v>463</v>
      </c>
      <c r="F105" s="117"/>
      <c r="G105" s="117"/>
      <c r="H105" s="154" t="s">
        <v>464</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65</v>
      </c>
      <c r="D106" s="117"/>
      <c r="E106" s="117" t="s">
        <v>466</v>
      </c>
      <c r="F106" s="117"/>
      <c r="G106" s="117"/>
      <c r="H106" s="153" t="s">
        <v>467</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3</v>
      </c>
      <c r="D107" s="117"/>
      <c r="E107" s="117" t="s">
        <v>468</v>
      </c>
      <c r="F107" s="117"/>
      <c r="G107" s="117"/>
      <c r="H107" s="154" t="s">
        <v>469</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0</v>
      </c>
      <c r="I108" s="153"/>
      <c r="J108" s="153"/>
      <c r="K108" s="153"/>
      <c r="L108" s="153"/>
      <c r="M108" s="153"/>
      <c r="N108" s="153"/>
      <c r="O108" s="153"/>
      <c r="P108" s="153"/>
      <c r="Q108" s="153"/>
      <c r="R108" s="153"/>
      <c r="S108" s="153"/>
      <c r="T108" s="118" t="n">
        <v>173</v>
      </c>
      <c r="U108" s="118"/>
      <c r="V108" s="142" t="n">
        <f aca="false">V109+V115+V120+V121+V134+V140+V141+V142+V143</f>
        <v>1459279</v>
      </c>
      <c r="W108" s="142"/>
      <c r="X108" s="142"/>
      <c r="Y108" s="142"/>
      <c r="Z108" s="142"/>
      <c r="AA108" s="142"/>
      <c r="AB108" s="142" t="n">
        <f aca="false">AB109+AB115+AB120+AB121+AB134+AB140+AB141+AB142+AB143</f>
        <v>1077458</v>
      </c>
      <c r="AC108" s="142"/>
      <c r="AD108" s="142"/>
      <c r="AE108" s="142"/>
      <c r="AF108" s="142"/>
      <c r="AG108" s="142"/>
      <c r="AH108" s="42"/>
    </row>
    <row r="109" customFormat="false" ht="22.15" hidden="false" customHeight="true" outlineLevel="0" collapsed="false">
      <c r="C109" s="117" t="s">
        <v>246</v>
      </c>
      <c r="D109" s="117"/>
      <c r="E109" s="117" t="s">
        <v>471</v>
      </c>
      <c r="F109" s="117"/>
      <c r="G109" s="117"/>
      <c r="H109" s="154" t="s">
        <v>472</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1</v>
      </c>
      <c r="D111" s="209"/>
      <c r="E111" s="209" t="s">
        <v>52</v>
      </c>
      <c r="F111" s="209"/>
      <c r="G111" s="209"/>
      <c r="H111" s="210" t="s">
        <v>53</v>
      </c>
      <c r="I111" s="210"/>
      <c r="J111" s="210"/>
      <c r="K111" s="210"/>
      <c r="L111" s="210"/>
      <c r="M111" s="210"/>
      <c r="N111" s="210"/>
      <c r="O111" s="210"/>
      <c r="P111" s="210"/>
      <c r="Q111" s="210"/>
      <c r="R111" s="210"/>
      <c r="S111" s="210"/>
      <c r="T111" s="211" t="s">
        <v>357</v>
      </c>
      <c r="U111" s="211"/>
      <c r="V111" s="219" t="s">
        <v>358</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3</v>
      </c>
      <c r="W112" s="220"/>
      <c r="X112" s="220"/>
      <c r="Y112" s="220"/>
      <c r="Z112" s="220"/>
      <c r="AA112" s="220"/>
      <c r="AB112" s="215" t="s">
        <v>444</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21</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3</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0</v>
      </c>
      <c r="AC115" s="142"/>
      <c r="AD115" s="142"/>
      <c r="AE115" s="142"/>
      <c r="AF115" s="142"/>
      <c r="AG115" s="142"/>
      <c r="AH115" s="42"/>
    </row>
    <row r="116" customFormat="false" ht="30" hidden="false" customHeight="true" outlineLevel="0" collapsed="false">
      <c r="C116" s="117" t="s">
        <v>248</v>
      </c>
      <c r="D116" s="117"/>
      <c r="E116" s="117" t="s">
        <v>474</v>
      </c>
      <c r="F116" s="117"/>
      <c r="G116" s="117"/>
      <c r="H116" s="154" t="s">
        <v>475</v>
      </c>
      <c r="I116" s="154"/>
      <c r="J116" s="154"/>
      <c r="K116" s="154"/>
      <c r="L116" s="154"/>
      <c r="M116" s="154"/>
      <c r="N116" s="154"/>
      <c r="O116" s="154"/>
      <c r="P116" s="154"/>
      <c r="Q116" s="154"/>
      <c r="R116" s="154"/>
      <c r="S116" s="154"/>
      <c r="T116" s="118" t="n">
        <v>176</v>
      </c>
      <c r="U116" s="118"/>
      <c r="V116" s="131"/>
      <c r="W116" s="131"/>
      <c r="X116" s="131"/>
      <c r="Y116" s="131"/>
      <c r="Z116" s="131"/>
      <c r="AA116" s="131"/>
      <c r="AB116" s="131"/>
      <c r="AC116" s="131"/>
      <c r="AD116" s="131"/>
      <c r="AE116" s="131"/>
      <c r="AF116" s="131"/>
      <c r="AG116" s="131"/>
      <c r="AH116" s="42"/>
    </row>
    <row r="117" customFormat="false" ht="30" hidden="false" customHeight="true" outlineLevel="0" collapsed="false">
      <c r="C117" s="117" t="s">
        <v>251</v>
      </c>
      <c r="D117" s="117"/>
      <c r="E117" s="117" t="s">
        <v>476</v>
      </c>
      <c r="F117" s="117"/>
      <c r="G117" s="117"/>
      <c r="H117" s="154" t="s">
        <v>477</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4</v>
      </c>
      <c r="D118" s="117"/>
      <c r="E118" s="117" t="s">
        <v>478</v>
      </c>
      <c r="F118" s="117"/>
      <c r="G118" s="117"/>
      <c r="H118" s="153" t="s">
        <v>479</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57</v>
      </c>
      <c r="D119" s="117"/>
      <c r="E119" s="117" t="s">
        <v>480</v>
      </c>
      <c r="F119" s="117"/>
      <c r="G119" s="117"/>
      <c r="H119" s="154" t="s">
        <v>481</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0</v>
      </c>
      <c r="D120" s="117"/>
      <c r="E120" s="117" t="s">
        <v>482</v>
      </c>
      <c r="F120" s="117"/>
      <c r="G120" s="117"/>
      <c r="H120" s="153" t="s">
        <v>483</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4</v>
      </c>
      <c r="I121" s="153"/>
      <c r="J121" s="153"/>
      <c r="K121" s="153"/>
      <c r="L121" s="153"/>
      <c r="M121" s="153"/>
      <c r="N121" s="153"/>
      <c r="O121" s="153"/>
      <c r="P121" s="153"/>
      <c r="Q121" s="153"/>
      <c r="R121" s="153"/>
      <c r="S121" s="153"/>
      <c r="T121" s="118" t="n">
        <v>181</v>
      </c>
      <c r="U121" s="118"/>
      <c r="V121" s="142" t="n">
        <f aca="false">V122+V123+V124+V125+V126+V127+V128</f>
        <v>109</v>
      </c>
      <c r="W121" s="142"/>
      <c r="X121" s="142"/>
      <c r="Y121" s="142"/>
      <c r="Z121" s="142"/>
      <c r="AA121" s="142"/>
      <c r="AB121" s="142" t="n">
        <f aca="false">AB122+AB123+AB124+AB125+AB126+AB127+AB128</f>
        <v>26136</v>
      </c>
      <c r="AC121" s="142"/>
      <c r="AD121" s="142"/>
      <c r="AE121" s="142"/>
      <c r="AF121" s="142"/>
      <c r="AG121" s="142"/>
      <c r="AH121" s="42"/>
    </row>
    <row r="122" customFormat="false" ht="31.5" hidden="false" customHeight="true" outlineLevel="0" collapsed="false">
      <c r="C122" s="117" t="s">
        <v>263</v>
      </c>
      <c r="D122" s="117"/>
      <c r="E122" s="117" t="s">
        <v>485</v>
      </c>
      <c r="F122" s="117"/>
      <c r="G122" s="117"/>
      <c r="H122" s="154" t="s">
        <v>486</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68</v>
      </c>
      <c r="D123" s="117"/>
      <c r="E123" s="117" t="s">
        <v>487</v>
      </c>
      <c r="F123" s="117"/>
      <c r="G123" s="117"/>
      <c r="H123" s="154" t="s">
        <v>488</v>
      </c>
      <c r="I123" s="154"/>
      <c r="J123" s="154"/>
      <c r="K123" s="154"/>
      <c r="L123" s="154"/>
      <c r="M123" s="154"/>
      <c r="N123" s="154"/>
      <c r="O123" s="154"/>
      <c r="P123" s="154"/>
      <c r="Q123" s="154"/>
      <c r="R123" s="154"/>
      <c r="S123" s="154"/>
      <c r="T123" s="118" t="n">
        <v>183</v>
      </c>
      <c r="U123" s="118"/>
      <c r="V123" s="131"/>
      <c r="W123" s="131"/>
      <c r="X123" s="131"/>
      <c r="Y123" s="131"/>
      <c r="Z123" s="131"/>
      <c r="AA123" s="131"/>
      <c r="AB123" s="131" t="n">
        <v>26136</v>
      </c>
      <c r="AC123" s="131"/>
      <c r="AD123" s="131"/>
      <c r="AE123" s="131"/>
      <c r="AF123" s="131"/>
      <c r="AG123" s="131"/>
      <c r="AH123" s="42"/>
    </row>
    <row r="124" customFormat="false" ht="31.5" hidden="false" customHeight="true" outlineLevel="0" collapsed="false">
      <c r="C124" s="117" t="s">
        <v>271</v>
      </c>
      <c r="D124" s="117"/>
      <c r="E124" s="117" t="s">
        <v>489</v>
      </c>
      <c r="F124" s="117"/>
      <c r="G124" s="117"/>
      <c r="H124" s="154" t="s">
        <v>490</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4</v>
      </c>
      <c r="D125" s="117"/>
      <c r="E125" s="117" t="s">
        <v>491</v>
      </c>
      <c r="F125" s="117"/>
      <c r="G125" s="117"/>
      <c r="H125" s="154" t="s">
        <v>492</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77</v>
      </c>
      <c r="D126" s="117"/>
      <c r="E126" s="117" t="s">
        <v>493</v>
      </c>
      <c r="F126" s="117"/>
      <c r="G126" s="117"/>
      <c r="H126" s="154" t="s">
        <v>494</v>
      </c>
      <c r="I126" s="154"/>
      <c r="J126" s="154"/>
      <c r="K126" s="154"/>
      <c r="L126" s="154"/>
      <c r="M126" s="154"/>
      <c r="N126" s="154"/>
      <c r="O126" s="154"/>
      <c r="P126" s="154"/>
      <c r="Q126" s="154"/>
      <c r="R126" s="154"/>
      <c r="S126" s="154"/>
      <c r="T126" s="118" t="n">
        <v>186</v>
      </c>
      <c r="U126" s="118"/>
      <c r="V126" s="131" t="n">
        <v>109</v>
      </c>
      <c r="W126" s="131"/>
      <c r="X126" s="131"/>
      <c r="Y126" s="131"/>
      <c r="Z126" s="131"/>
      <c r="AA126" s="131"/>
      <c r="AB126" s="131"/>
      <c r="AC126" s="131"/>
      <c r="AD126" s="131"/>
      <c r="AE126" s="131"/>
      <c r="AF126" s="131"/>
      <c r="AG126" s="131"/>
      <c r="AH126" s="42"/>
    </row>
    <row r="127" customFormat="false" ht="28.15" hidden="false" customHeight="true" outlineLevel="0" collapsed="false">
      <c r="C127" s="117" t="s">
        <v>280</v>
      </c>
      <c r="D127" s="117"/>
      <c r="E127" s="117" t="s">
        <v>495</v>
      </c>
      <c r="F127" s="117"/>
      <c r="G127" s="117"/>
      <c r="H127" s="154" t="s">
        <v>496</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85</v>
      </c>
      <c r="D128" s="117"/>
      <c r="E128" s="117" t="s">
        <v>497</v>
      </c>
      <c r="F128" s="117"/>
      <c r="G128" s="117"/>
      <c r="H128" s="154" t="s">
        <v>498</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1</v>
      </c>
      <c r="D130" s="209"/>
      <c r="E130" s="209" t="s">
        <v>52</v>
      </c>
      <c r="F130" s="209"/>
      <c r="G130" s="209"/>
      <c r="H130" s="210" t="s">
        <v>53</v>
      </c>
      <c r="I130" s="210"/>
      <c r="J130" s="210"/>
      <c r="K130" s="210"/>
      <c r="L130" s="210"/>
      <c r="M130" s="210"/>
      <c r="N130" s="210"/>
      <c r="O130" s="210"/>
      <c r="P130" s="210"/>
      <c r="Q130" s="210"/>
      <c r="R130" s="210"/>
      <c r="S130" s="210"/>
      <c r="T130" s="211" t="s">
        <v>357</v>
      </c>
      <c r="U130" s="211"/>
      <c r="V130" s="219" t="s">
        <v>358</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3</v>
      </c>
      <c r="W131" s="220"/>
      <c r="X131" s="220"/>
      <c r="Y131" s="220"/>
      <c r="Z131" s="220"/>
      <c r="AA131" s="220"/>
      <c r="AB131" s="215" t="s">
        <v>444</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21</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499</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88</v>
      </c>
      <c r="D135" s="117"/>
      <c r="E135" s="117" t="s">
        <v>500</v>
      </c>
      <c r="F135" s="117"/>
      <c r="G135" s="117"/>
      <c r="H135" s="154" t="s">
        <v>501</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2</v>
      </c>
      <c r="F136" s="117"/>
      <c r="G136" s="117"/>
      <c r="H136" s="154" t="s">
        <v>503</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1</v>
      </c>
      <c r="D137" s="117"/>
      <c r="E137" s="117" t="s">
        <v>504</v>
      </c>
      <c r="F137" s="117"/>
      <c r="G137" s="117"/>
      <c r="H137" s="154" t="s">
        <v>505</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4</v>
      </c>
      <c r="D138" s="117"/>
      <c r="E138" s="117" t="s">
        <v>506</v>
      </c>
      <c r="F138" s="117"/>
      <c r="G138" s="117"/>
      <c r="H138" s="153" t="s">
        <v>507</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299</v>
      </c>
      <c r="D139" s="117"/>
      <c r="E139" s="117" t="s">
        <v>508</v>
      </c>
      <c r="F139" s="117"/>
      <c r="G139" s="117"/>
      <c r="H139" s="154" t="s">
        <v>509</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2</v>
      </c>
      <c r="D140" s="117"/>
      <c r="E140" s="117" t="s">
        <v>510</v>
      </c>
      <c r="F140" s="117"/>
      <c r="G140" s="117"/>
      <c r="H140" s="154" t="s">
        <v>511</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05</v>
      </c>
      <c r="D141" s="117"/>
      <c r="E141" s="117" t="s">
        <v>512</v>
      </c>
      <c r="F141" s="117"/>
      <c r="G141" s="117"/>
      <c r="H141" s="154" t="s">
        <v>513</v>
      </c>
      <c r="I141" s="154"/>
      <c r="J141" s="154"/>
      <c r="K141" s="154"/>
      <c r="L141" s="154"/>
      <c r="M141" s="154"/>
      <c r="N141" s="154"/>
      <c r="O141" s="154"/>
      <c r="P141" s="154"/>
      <c r="Q141" s="154"/>
      <c r="R141" s="154"/>
      <c r="S141" s="154"/>
      <c r="T141" s="118" t="n">
        <v>196</v>
      </c>
      <c r="U141" s="118"/>
      <c r="V141" s="131" t="n">
        <v>45476</v>
      </c>
      <c r="W141" s="131"/>
      <c r="X141" s="131"/>
      <c r="Y141" s="131"/>
      <c r="Z141" s="131"/>
      <c r="AA141" s="131"/>
      <c r="AB141" s="131" t="n">
        <v>45476</v>
      </c>
      <c r="AC141" s="131"/>
      <c r="AD141" s="131"/>
      <c r="AE141" s="131"/>
      <c r="AF141" s="131"/>
      <c r="AG141" s="131"/>
      <c r="AH141" s="42"/>
    </row>
    <row r="142" customFormat="false" ht="32.45" hidden="false" customHeight="true" outlineLevel="0" collapsed="false">
      <c r="C142" s="117" t="s">
        <v>308</v>
      </c>
      <c r="D142" s="117"/>
      <c r="E142" s="117" t="s">
        <v>514</v>
      </c>
      <c r="F142" s="117"/>
      <c r="G142" s="117"/>
      <c r="H142" s="153" t="s">
        <v>515</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3</v>
      </c>
      <c r="D143" s="117"/>
      <c r="E143" s="117" t="s">
        <v>516</v>
      </c>
      <c r="F143" s="117"/>
      <c r="G143" s="117"/>
      <c r="H143" s="154" t="s">
        <v>517</v>
      </c>
      <c r="I143" s="154"/>
      <c r="J143" s="154"/>
      <c r="K143" s="154"/>
      <c r="L143" s="154"/>
      <c r="M143" s="154"/>
      <c r="N143" s="154"/>
      <c r="O143" s="154"/>
      <c r="P143" s="154"/>
      <c r="Q143" s="154"/>
      <c r="R143" s="154"/>
      <c r="S143" s="154"/>
      <c r="T143" s="118" t="n">
        <v>198</v>
      </c>
      <c r="U143" s="118"/>
      <c r="V143" s="131" t="n">
        <v>1413694</v>
      </c>
      <c r="W143" s="131"/>
      <c r="X143" s="131"/>
      <c r="Y143" s="131"/>
      <c r="Z143" s="131"/>
      <c r="AA143" s="131"/>
      <c r="AB143" s="131" t="n">
        <v>1005846</v>
      </c>
      <c r="AC143" s="131"/>
      <c r="AD143" s="131"/>
      <c r="AE143" s="131"/>
      <c r="AF143" s="131"/>
      <c r="AG143" s="131"/>
      <c r="AH143" s="42"/>
    </row>
    <row r="144" customFormat="false" ht="36.6" hidden="false" customHeight="true" outlineLevel="0" collapsed="false">
      <c r="C144" s="117" t="s">
        <v>316</v>
      </c>
      <c r="D144" s="117"/>
      <c r="E144" s="117" t="s">
        <v>518</v>
      </c>
      <c r="F144" s="117"/>
      <c r="G144" s="117"/>
      <c r="H144" s="153" t="s">
        <v>519</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0</v>
      </c>
      <c r="I145" s="154"/>
      <c r="J145" s="154"/>
      <c r="K145" s="154"/>
      <c r="L145" s="154"/>
      <c r="M145" s="154"/>
      <c r="N145" s="154"/>
      <c r="O145" s="154"/>
      <c r="P145" s="154"/>
      <c r="Q145" s="154"/>
      <c r="R145" s="154"/>
      <c r="S145" s="154"/>
      <c r="T145" s="118" t="n">
        <v>200</v>
      </c>
      <c r="U145" s="118"/>
      <c r="V145" s="142" t="n">
        <f aca="false">V96+V99+V100+V108+V144</f>
        <v>1722065</v>
      </c>
      <c r="W145" s="142"/>
      <c r="X145" s="142"/>
      <c r="Y145" s="142"/>
      <c r="Z145" s="142"/>
      <c r="AA145" s="142"/>
      <c r="AB145" s="142" t="n">
        <f aca="false">AB96+AB99+AB100+AB108+AB144</f>
        <v>1561285</v>
      </c>
      <c r="AC145" s="142"/>
      <c r="AD145" s="142"/>
      <c r="AE145" s="142"/>
      <c r="AF145" s="142"/>
      <c r="AG145" s="142"/>
      <c r="AH145" s="42"/>
    </row>
    <row r="146" customFormat="false" ht="25.5" hidden="false" customHeight="true" outlineLevel="0" collapsed="false">
      <c r="C146" s="117" t="s">
        <v>319</v>
      </c>
      <c r="D146" s="117"/>
      <c r="E146" s="117" t="s">
        <v>521</v>
      </c>
      <c r="F146" s="117"/>
      <c r="G146" s="117"/>
      <c r="H146" s="154" t="s">
        <v>522</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3</v>
      </c>
      <c r="D148" s="36"/>
      <c r="E148" s="36"/>
      <c r="F148" s="164" t="n">
        <f aca="false">Насловна!C20</f>
        <v>0</v>
      </c>
      <c r="G148" s="164"/>
      <c r="H148" s="164"/>
      <c r="I148" s="164"/>
      <c r="J148" s="164"/>
      <c r="K148" s="164"/>
      <c r="L148" s="164"/>
      <c r="M148" s="165"/>
      <c r="N148" s="165"/>
      <c r="O148" s="223" t="s">
        <v>27</v>
      </c>
      <c r="P148" s="223"/>
      <c r="Q148" s="223"/>
      <c r="R148" s="223"/>
      <c r="S148" s="223"/>
      <c r="T148" s="223"/>
      <c r="U148" s="223"/>
      <c r="V148" s="223"/>
      <c r="W148" s="223"/>
      <c r="X148" s="223"/>
      <c r="Y148" s="223"/>
      <c r="Z148" s="165"/>
      <c r="AA148" s="64" t="s">
        <v>351</v>
      </c>
      <c r="AB148" s="64"/>
      <c r="AC148" s="165"/>
      <c r="AD148" s="75" t="s">
        <v>29</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4</v>
      </c>
      <c r="D150" s="225"/>
      <c r="E150" s="225"/>
      <c r="F150" s="226" t="str">
        <f aca="false">Насловна!C21</f>
        <v>28.02</v>
      </c>
      <c r="G150" s="226"/>
      <c r="H150" s="226"/>
      <c r="I150" s="227" t="str">
        <f aca="false">Насловна!I21</f>
        <v>2025 година</v>
      </c>
      <c r="J150" s="227"/>
      <c r="K150" s="227"/>
      <c r="L150" s="227"/>
      <c r="M150" s="173"/>
      <c r="N150" s="173"/>
      <c r="O150" s="164" t="n">
        <f aca="false">Насловна!C18</f>
        <v>0</v>
      </c>
      <c r="P150" s="164"/>
      <c r="Q150" s="164"/>
      <c r="R150" s="164"/>
      <c r="S150" s="164"/>
      <c r="T150" s="164"/>
      <c r="U150" s="164"/>
      <c r="V150" s="164"/>
      <c r="W150" s="164"/>
      <c r="X150" s="164"/>
      <c r="Y150" s="164"/>
      <c r="Z150" s="84"/>
      <c r="AA150" s="64"/>
      <c r="AB150" s="64"/>
      <c r="AC150" s="84"/>
      <c r="AD150" s="164" t="n">
        <f aca="false">Насловна!C19</f>
        <v>0</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51" colorId="64" zoomScale="90" zoomScaleNormal="90" zoomScalePageLayoutView="100" workbookViewId="0">
      <selection pane="topLeft" activeCell="AC123" activeCellId="0" sqref="AC123:AF123"/>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3</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1</v>
      </c>
      <c r="P4" s="91"/>
      <c r="Q4" s="91"/>
      <c r="R4" s="91"/>
      <c r="T4" s="236" t="s">
        <v>42</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6</v>
      </c>
      <c r="L6" s="67" t="str">
        <f aca="false">Насловна!G4</f>
        <v>3</v>
      </c>
      <c r="M6" s="67" t="str">
        <f aca="false">Насловна!H4</f>
        <v>9</v>
      </c>
      <c r="N6" s="67" t="str">
        <f aca="false">Насловна!I4</f>
        <v>8</v>
      </c>
      <c r="O6" s="67" t="str">
        <f aca="false">Насловна!J4</f>
        <v>8</v>
      </c>
      <c r="P6" s="119"/>
      <c r="Q6" s="119"/>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237" t="n">
        <f aca="false">Насловна!J5</f>
        <v>0</v>
      </c>
      <c r="Z6" s="237" t="n">
        <f aca="false">Насловна!K5</f>
        <v>0</v>
      </c>
      <c r="AA6" s="237" t="n">
        <f aca="false">Насловна!L5</f>
        <v>0</v>
      </c>
      <c r="AB6" s="237" t="str">
        <f aca="false">Насловна!M5</f>
        <v>7</v>
      </c>
      <c r="AC6" s="237" t="str">
        <f aca="false">Насловна!N5</f>
        <v>8</v>
      </c>
      <c r="AD6" s="237" t="str">
        <f aca="false">Насловна!O5</f>
        <v>7</v>
      </c>
      <c r="AE6" s="237" t="n">
        <f aca="false">Насловна!P5</f>
        <v>0</v>
      </c>
      <c r="AF6" s="237" t="n">
        <f aca="false">Насловна!Q5</f>
        <v>0</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3</v>
      </c>
      <c r="D9" s="73"/>
      <c r="E9" s="73"/>
      <c r="F9" s="242"/>
      <c r="H9" s="73" t="s">
        <v>44</v>
      </c>
      <c r="I9" s="73"/>
      <c r="J9" s="73"/>
      <c r="K9" s="73"/>
      <c r="L9" s="73"/>
      <c r="M9" s="73"/>
      <c r="N9" s="73"/>
      <c r="O9" s="73"/>
      <c r="P9" s="242"/>
      <c r="R9" s="243" t="s">
        <v>45</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1</v>
      </c>
      <c r="D12" s="225"/>
      <c r="E12" s="224"/>
      <c r="F12" s="224"/>
      <c r="G12" s="224"/>
      <c r="H12" s="224"/>
      <c r="I12" s="224"/>
      <c r="J12" s="224"/>
      <c r="K12" s="224"/>
      <c r="L12" s="245" t="str">
        <f aca="false">Насловна!C8</f>
        <v>Државен студентски дом ТОМЕ СТЕФАНОВСКИ СЕНИЌ</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46</v>
      </c>
      <c r="D13" s="225"/>
      <c r="E13" s="224"/>
      <c r="F13" s="224"/>
      <c r="G13" s="224"/>
      <c r="H13" s="224"/>
      <c r="I13" s="224"/>
      <c r="J13" s="224"/>
      <c r="K13" s="224"/>
      <c r="L13" s="82" t="str">
        <f aca="false">Насловна!C9</f>
        <v>Бул.Александар Македонски 22</v>
      </c>
      <c r="M13" s="82"/>
      <c r="N13" s="82"/>
      <c r="O13" s="82"/>
      <c r="P13" s="82"/>
      <c r="Q13" s="82"/>
      <c r="R13" s="82"/>
      <c r="S13" s="82"/>
      <c r="T13" s="82"/>
      <c r="U13" s="82"/>
      <c r="V13" s="82"/>
      <c r="W13" s="83" t="str">
        <f aca="false">Насловна!C10</f>
        <v>0</v>
      </c>
      <c r="X13" s="83"/>
      <c r="Y13" s="83"/>
      <c r="Z13" s="83"/>
      <c r="AA13" s="83"/>
      <c r="AB13" s="246" t="str">
        <f aca="false">Насловна!C11</f>
        <v>0</v>
      </c>
      <c r="AC13" s="246"/>
      <c r="AD13" s="246"/>
      <c r="AE13" s="246"/>
      <c r="AF13" s="246"/>
    </row>
    <row r="14" customFormat="false" ht="22.5" hidden="false" customHeight="true" outlineLevel="0" collapsed="false">
      <c r="C14" s="225" t="s">
        <v>17</v>
      </c>
      <c r="D14" s="225"/>
      <c r="E14" s="224"/>
      <c r="F14" s="224"/>
      <c r="G14" s="224"/>
      <c r="H14" s="224"/>
      <c r="I14" s="224"/>
      <c r="J14" s="224"/>
      <c r="K14" s="224"/>
      <c r="L14" s="247" t="str">
        <f aca="false">Насловна!C12</f>
        <v>dsdtomestefanovski@gmail.com</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19</v>
      </c>
      <c r="D16" s="225"/>
      <c r="E16" s="224"/>
      <c r="F16" s="224"/>
      <c r="G16" s="224"/>
      <c r="H16" s="224"/>
      <c r="I16" s="224"/>
      <c r="J16" s="224"/>
      <c r="K16" s="224"/>
      <c r="L16" s="151" t="str">
        <f aca="false">Насловна!C13</f>
        <v>4</v>
      </c>
      <c r="M16" s="151" t="str">
        <f aca="false">Насловна!D13</f>
        <v>0</v>
      </c>
      <c r="N16" s="151" t="str">
        <f aca="false">Насловна!E13</f>
        <v>3</v>
      </c>
      <c r="O16" s="151" t="str">
        <f aca="false">Насловна!F13</f>
        <v>0</v>
      </c>
      <c r="P16" s="151" t="str">
        <f aca="false">Насловна!G13</f>
        <v>9</v>
      </c>
      <c r="Q16" s="151" t="str">
        <f aca="false">Насловна!H13</f>
        <v>7</v>
      </c>
      <c r="R16" s="151" t="str">
        <f aca="false">Насловна!I13</f>
        <v>4</v>
      </c>
      <c r="S16" s="151" t="str">
        <f aca="false">Насловна!J13</f>
        <v>2</v>
      </c>
      <c r="T16" s="151" t="str">
        <f aca="false">Насловна!K13</f>
        <v>5</v>
      </c>
      <c r="U16" s="151" t="str">
        <f aca="false">Насловна!L13</f>
        <v>6</v>
      </c>
      <c r="V16" s="151" t="str">
        <f aca="false">Насловна!M13</f>
        <v>7</v>
      </c>
      <c r="W16" s="151" t="str">
        <f aca="false">Насловна!N13</f>
        <v>8</v>
      </c>
      <c r="X16" s="151" t="str">
        <f aca="false">Насловна!O13</f>
        <v>0</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4</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25</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26</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787</v>
      </c>
      <c r="AA21" s="253"/>
      <c r="AB21" s="253"/>
      <c r="AC21" s="253"/>
      <c r="AD21" s="253"/>
      <c r="AE21" s="253"/>
      <c r="AF21" s="253"/>
    </row>
    <row r="22" customFormat="false" ht="13.5" hidden="false" customHeight="true" outlineLevel="0" collapsed="false">
      <c r="C22" s="254" t="s">
        <v>527</v>
      </c>
      <c r="D22" s="255" t="str">
        <f aca="false">Насловна!U19</f>
        <v>31.12.</v>
      </c>
      <c r="E22" s="255"/>
      <c r="F22" s="256" t="n">
        <f aca="false">Насловна!V19</f>
        <v>2024</v>
      </c>
      <c r="G22" s="256"/>
      <c r="H22" s="256"/>
      <c r="AC22" s="257" t="s">
        <v>50</v>
      </c>
      <c r="AD22" s="257"/>
      <c r="AE22" s="257"/>
      <c r="AF22" s="257"/>
      <c r="AJ22" s="258" t="s">
        <v>528</v>
      </c>
      <c r="AK22" s="258"/>
    </row>
    <row r="23" customFormat="false" ht="2.25" hidden="false" customHeight="true" outlineLevel="0" collapsed="false"/>
    <row r="24" customFormat="false" ht="15" hidden="false" customHeight="true" outlineLevel="0" collapsed="false">
      <c r="C24" s="259" t="s">
        <v>51</v>
      </c>
      <c r="D24" s="259"/>
      <c r="E24" s="260" t="s">
        <v>529</v>
      </c>
      <c r="F24" s="260"/>
      <c r="G24" s="260"/>
      <c r="H24" s="260"/>
      <c r="I24" s="260"/>
      <c r="J24" s="112" t="s">
        <v>53</v>
      </c>
      <c r="K24" s="112"/>
      <c r="L24" s="112"/>
      <c r="M24" s="112"/>
      <c r="N24" s="112"/>
      <c r="O24" s="112"/>
      <c r="P24" s="112"/>
      <c r="Q24" s="112"/>
      <c r="R24" s="112"/>
      <c r="S24" s="112"/>
      <c r="T24" s="112"/>
      <c r="U24" s="112"/>
      <c r="V24" s="112"/>
      <c r="W24" s="111" t="s">
        <v>530</v>
      </c>
      <c r="X24" s="111"/>
      <c r="Y24" s="112" t="s">
        <v>55</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56</v>
      </c>
      <c r="Z25" s="262"/>
      <c r="AA25" s="262"/>
      <c r="AB25" s="262"/>
      <c r="AC25" s="262" t="s">
        <v>57</v>
      </c>
      <c r="AD25" s="262"/>
      <c r="AE25" s="262"/>
      <c r="AF25" s="262"/>
      <c r="AJ25" s="263" t="s">
        <v>371</v>
      </c>
      <c r="AK25" s="263" t="s">
        <v>22</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1</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2</v>
      </c>
      <c r="D28" s="120"/>
      <c r="E28" s="120" t="s">
        <v>532</v>
      </c>
      <c r="F28" s="120"/>
      <c r="G28" s="120"/>
      <c r="H28" s="120"/>
      <c r="I28" s="120"/>
      <c r="J28" s="128" t="s">
        <v>533</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5</v>
      </c>
      <c r="D29" s="120"/>
      <c r="E29" s="120" t="s">
        <v>534</v>
      </c>
      <c r="F29" s="120"/>
      <c r="G29" s="120"/>
      <c r="H29" s="120"/>
      <c r="I29" s="120"/>
      <c r="J29" s="128" t="s">
        <v>535</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68</v>
      </c>
      <c r="D30" s="120"/>
      <c r="E30" s="120" t="s">
        <v>536</v>
      </c>
      <c r="F30" s="120"/>
      <c r="G30" s="120"/>
      <c r="H30" s="120"/>
      <c r="I30" s="120"/>
      <c r="J30" s="128" t="s">
        <v>537</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1</v>
      </c>
      <c r="D31" s="120"/>
      <c r="E31" s="120"/>
      <c r="F31" s="120"/>
      <c r="G31" s="120"/>
      <c r="H31" s="120"/>
      <c r="I31" s="120"/>
      <c r="J31" s="128" t="s">
        <v>538</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76</v>
      </c>
      <c r="D32" s="120"/>
      <c r="E32" s="120" t="s">
        <v>59</v>
      </c>
      <c r="F32" s="120"/>
      <c r="G32" s="120"/>
      <c r="H32" s="120"/>
      <c r="I32" s="120"/>
      <c r="J32" s="128" t="s">
        <v>539</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0</v>
      </c>
      <c r="D33" s="120"/>
      <c r="E33" s="120"/>
      <c r="F33" s="120"/>
      <c r="G33" s="120"/>
      <c r="H33" s="120"/>
      <c r="I33" s="120"/>
      <c r="J33" s="128" t="s">
        <v>541</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2</v>
      </c>
      <c r="D34" s="120"/>
      <c r="E34" s="120"/>
      <c r="F34" s="120"/>
      <c r="G34" s="120"/>
      <c r="H34" s="120"/>
      <c r="I34" s="120"/>
      <c r="J34" s="128" t="s">
        <v>543</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544</v>
      </c>
      <c r="D35" s="144" t="s">
        <v>545</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1</v>
      </c>
      <c r="D37" s="259"/>
      <c r="E37" s="260" t="s">
        <v>529</v>
      </c>
      <c r="F37" s="260"/>
      <c r="G37" s="260"/>
      <c r="H37" s="260"/>
      <c r="I37" s="260"/>
      <c r="J37" s="112" t="s">
        <v>53</v>
      </c>
      <c r="K37" s="112"/>
      <c r="L37" s="112"/>
      <c r="M37" s="112"/>
      <c r="N37" s="112"/>
      <c r="O37" s="112"/>
      <c r="P37" s="112"/>
      <c r="Q37" s="112"/>
      <c r="R37" s="112"/>
      <c r="S37" s="112"/>
      <c r="T37" s="112"/>
      <c r="U37" s="112"/>
      <c r="V37" s="112"/>
      <c r="W37" s="111" t="s">
        <v>530</v>
      </c>
      <c r="X37" s="111"/>
      <c r="Y37" s="112" t="s">
        <v>55</v>
      </c>
      <c r="Z37" s="112"/>
      <c r="AA37" s="112"/>
      <c r="AB37" s="112"/>
      <c r="AC37" s="112"/>
      <c r="AD37" s="112"/>
      <c r="AE37" s="112"/>
      <c r="AF37" s="112"/>
      <c r="AG37" s="37"/>
      <c r="AJ37" s="258" t="s">
        <v>528</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56</v>
      </c>
      <c r="Z38" s="262"/>
      <c r="AA38" s="262"/>
      <c r="AB38" s="262"/>
      <c r="AC38" s="262" t="s">
        <v>57</v>
      </c>
      <c r="AD38" s="262"/>
      <c r="AE38" s="262"/>
      <c r="AF38" s="262"/>
      <c r="AG38" s="37"/>
      <c r="AJ38" s="270" t="s">
        <v>371</v>
      </c>
      <c r="AK38" s="270" t="s">
        <v>22</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46</v>
      </c>
      <c r="D40" s="120"/>
      <c r="E40" s="120"/>
      <c r="F40" s="120"/>
      <c r="G40" s="120"/>
      <c r="H40" s="120"/>
      <c r="I40" s="120"/>
      <c r="J40" s="128" t="s">
        <v>547</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48</v>
      </c>
      <c r="D41" s="120"/>
      <c r="E41" s="120"/>
      <c r="F41" s="120"/>
      <c r="G41" s="120"/>
      <c r="H41" s="120"/>
      <c r="I41" s="120"/>
      <c r="J41" s="128" t="s">
        <v>549</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79</v>
      </c>
      <c r="D42" s="120"/>
      <c r="E42" s="120" t="s">
        <v>534</v>
      </c>
      <c r="F42" s="120"/>
      <c r="G42" s="120"/>
      <c r="H42" s="120"/>
      <c r="I42" s="120"/>
      <c r="J42" s="128" t="s">
        <v>550</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2</v>
      </c>
      <c r="D43" s="120"/>
      <c r="E43" s="120" t="s">
        <v>551</v>
      </c>
      <c r="F43" s="120"/>
      <c r="G43" s="120"/>
      <c r="H43" s="120"/>
      <c r="I43" s="120"/>
      <c r="J43" s="128" t="s">
        <v>552</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5</v>
      </c>
      <c r="D44" s="120"/>
      <c r="E44" s="120"/>
      <c r="F44" s="120"/>
      <c r="G44" s="120"/>
      <c r="H44" s="120"/>
      <c r="I44" s="120"/>
      <c r="J44" s="128" t="s">
        <v>553</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0</v>
      </c>
      <c r="D45" s="120"/>
      <c r="E45" s="120" t="s">
        <v>554</v>
      </c>
      <c r="F45" s="120"/>
      <c r="G45" s="120"/>
      <c r="H45" s="120"/>
      <c r="I45" s="120"/>
      <c r="J45" s="128" t="s">
        <v>555</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3</v>
      </c>
      <c r="D46" s="120"/>
      <c r="E46" s="127" t="s">
        <v>534</v>
      </c>
      <c r="F46" s="127"/>
      <c r="G46" s="127"/>
      <c r="H46" s="127"/>
      <c r="I46" s="127"/>
      <c r="J46" s="128" t="s">
        <v>556</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96</v>
      </c>
      <c r="D47" s="120"/>
      <c r="E47" s="127" t="s">
        <v>536</v>
      </c>
      <c r="F47" s="127"/>
      <c r="G47" s="127"/>
      <c r="H47" s="127"/>
      <c r="I47" s="127"/>
      <c r="J47" s="128" t="s">
        <v>557</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99</v>
      </c>
      <c r="D48" s="120"/>
      <c r="E48" s="127"/>
      <c r="F48" s="127"/>
      <c r="G48" s="127"/>
      <c r="H48" s="127"/>
      <c r="I48" s="127"/>
      <c r="J48" s="128" t="s">
        <v>558</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2</v>
      </c>
      <c r="D49" s="120"/>
      <c r="E49" s="120" t="s">
        <v>554</v>
      </c>
      <c r="F49" s="120"/>
      <c r="G49" s="120"/>
      <c r="H49" s="120"/>
      <c r="I49" s="120"/>
      <c r="J49" s="128" t="s">
        <v>559</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5</v>
      </c>
      <c r="D50" s="120"/>
      <c r="E50" s="127" t="s">
        <v>534</v>
      </c>
      <c r="F50" s="127"/>
      <c r="G50" s="127"/>
      <c r="H50" s="127"/>
      <c r="I50" s="127"/>
      <c r="J50" s="128" t="s">
        <v>560</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08</v>
      </c>
      <c r="D51" s="120"/>
      <c r="E51" s="127" t="s">
        <v>536</v>
      </c>
      <c r="F51" s="127"/>
      <c r="G51" s="127"/>
      <c r="H51" s="127"/>
      <c r="I51" s="127"/>
      <c r="J51" s="128" t="s">
        <v>561</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3</v>
      </c>
      <c r="D52" s="120"/>
      <c r="E52" s="127"/>
      <c r="F52" s="127"/>
      <c r="G52" s="127"/>
      <c r="H52" s="127"/>
      <c r="I52" s="127"/>
      <c r="J52" s="128" t="s">
        <v>562</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16</v>
      </c>
      <c r="D53" s="120"/>
      <c r="E53" s="127" t="s">
        <v>563</v>
      </c>
      <c r="F53" s="127"/>
      <c r="G53" s="127"/>
      <c r="H53" s="127"/>
      <c r="I53" s="127"/>
      <c r="J53" s="128" t="s">
        <v>564</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1</v>
      </c>
      <c r="D55" s="259"/>
      <c r="E55" s="260" t="s">
        <v>529</v>
      </c>
      <c r="F55" s="260"/>
      <c r="G55" s="260"/>
      <c r="H55" s="260"/>
      <c r="I55" s="260"/>
      <c r="J55" s="112" t="s">
        <v>53</v>
      </c>
      <c r="K55" s="112"/>
      <c r="L55" s="112"/>
      <c r="M55" s="112"/>
      <c r="N55" s="112"/>
      <c r="O55" s="112"/>
      <c r="P55" s="112"/>
      <c r="Q55" s="112"/>
      <c r="R55" s="112"/>
      <c r="S55" s="112"/>
      <c r="T55" s="112"/>
      <c r="U55" s="112"/>
      <c r="V55" s="112"/>
      <c r="W55" s="111" t="s">
        <v>530</v>
      </c>
      <c r="X55" s="111"/>
      <c r="Y55" s="112" t="s">
        <v>55</v>
      </c>
      <c r="Z55" s="112"/>
      <c r="AA55" s="112"/>
      <c r="AB55" s="112"/>
      <c r="AC55" s="112"/>
      <c r="AD55" s="112"/>
      <c r="AE55" s="112"/>
      <c r="AF55" s="112"/>
      <c r="AG55" s="37"/>
      <c r="AJ55" s="258" t="s">
        <v>528</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56</v>
      </c>
      <c r="Z56" s="262"/>
      <c r="AA56" s="262"/>
      <c r="AB56" s="262"/>
      <c r="AC56" s="262" t="s">
        <v>57</v>
      </c>
      <c r="AD56" s="262"/>
      <c r="AE56" s="262"/>
      <c r="AF56" s="262"/>
      <c r="AG56" s="37"/>
      <c r="AJ56" s="270" t="s">
        <v>371</v>
      </c>
      <c r="AK56" s="270" t="s">
        <v>22</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19</v>
      </c>
      <c r="D58" s="120"/>
      <c r="E58" s="127" t="s">
        <v>565</v>
      </c>
      <c r="F58" s="127"/>
      <c r="G58" s="127"/>
      <c r="H58" s="127"/>
      <c r="I58" s="127"/>
      <c r="J58" s="128" t="s">
        <v>566</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4</v>
      </c>
      <c r="D59" s="120"/>
      <c r="E59" s="127" t="s">
        <v>551</v>
      </c>
      <c r="F59" s="127"/>
      <c r="G59" s="127"/>
      <c r="H59" s="127"/>
      <c r="I59" s="127"/>
      <c r="J59" s="128" t="s">
        <v>567</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27</v>
      </c>
      <c r="D60" s="120"/>
      <c r="E60" s="127"/>
      <c r="F60" s="127"/>
      <c r="G60" s="127"/>
      <c r="H60" s="127"/>
      <c r="I60" s="127"/>
      <c r="J60" s="128" t="s">
        <v>568</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0</v>
      </c>
      <c r="D61" s="120"/>
      <c r="E61" s="120" t="s">
        <v>563</v>
      </c>
      <c r="F61" s="120"/>
      <c r="G61" s="120"/>
      <c r="H61" s="120"/>
      <c r="I61" s="120"/>
      <c r="J61" s="128" t="s">
        <v>569</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3</v>
      </c>
      <c r="D62" s="120"/>
      <c r="E62" s="127" t="s">
        <v>565</v>
      </c>
      <c r="F62" s="127"/>
      <c r="G62" s="127"/>
      <c r="H62" s="127"/>
      <c r="I62" s="127"/>
      <c r="J62" s="128" t="s">
        <v>570</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38</v>
      </c>
      <c r="D63" s="120"/>
      <c r="E63" s="127" t="s">
        <v>551</v>
      </c>
      <c r="F63" s="127"/>
      <c r="G63" s="127"/>
      <c r="H63" s="127"/>
      <c r="I63" s="127"/>
      <c r="J63" s="128" t="s">
        <v>571</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1</v>
      </c>
      <c r="D64" s="120"/>
      <c r="E64" s="127"/>
      <c r="F64" s="127"/>
      <c r="G64" s="127"/>
      <c r="H64" s="127"/>
      <c r="I64" s="127"/>
      <c r="J64" s="128" t="s">
        <v>572</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4</v>
      </c>
      <c r="D65" s="120"/>
      <c r="E65" s="120" t="s">
        <v>573</v>
      </c>
      <c r="F65" s="120"/>
      <c r="G65" s="120"/>
      <c r="H65" s="120"/>
      <c r="I65" s="120"/>
      <c r="J65" s="128" t="s">
        <v>574</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49</v>
      </c>
      <c r="D66" s="120"/>
      <c r="E66" s="127" t="s">
        <v>565</v>
      </c>
      <c r="F66" s="127"/>
      <c r="G66" s="127"/>
      <c r="H66" s="127"/>
      <c r="I66" s="127"/>
      <c r="J66" s="128" t="s">
        <v>575</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2</v>
      </c>
      <c r="D67" s="120"/>
      <c r="E67" s="127" t="s">
        <v>551</v>
      </c>
      <c r="F67" s="127"/>
      <c r="G67" s="127"/>
      <c r="H67" s="127"/>
      <c r="I67" s="127"/>
      <c r="J67" s="128" t="s">
        <v>576</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5</v>
      </c>
      <c r="D68" s="120"/>
      <c r="E68" s="127"/>
      <c r="F68" s="127"/>
      <c r="G68" s="127"/>
      <c r="H68" s="127"/>
      <c r="I68" s="127"/>
      <c r="J68" s="128" t="s">
        <v>577</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58</v>
      </c>
      <c r="D69" s="120"/>
      <c r="E69" s="120" t="s">
        <v>64</v>
      </c>
      <c r="F69" s="120"/>
      <c r="G69" s="120"/>
      <c r="H69" s="120"/>
      <c r="I69" s="120"/>
      <c r="J69" s="128" t="s">
        <v>578</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1</v>
      </c>
      <c r="D70" s="120"/>
      <c r="E70" s="127" t="s">
        <v>565</v>
      </c>
      <c r="F70" s="127"/>
      <c r="G70" s="127"/>
      <c r="H70" s="127"/>
      <c r="I70" s="127"/>
      <c r="J70" s="128" t="s">
        <v>579</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66</v>
      </c>
      <c r="D71" s="120"/>
      <c r="E71" s="127" t="s">
        <v>551</v>
      </c>
      <c r="F71" s="127"/>
      <c r="G71" s="127"/>
      <c r="H71" s="127"/>
      <c r="I71" s="127"/>
      <c r="J71" s="128" t="s">
        <v>580</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1</v>
      </c>
      <c r="D73" s="259"/>
      <c r="E73" s="260" t="s">
        <v>529</v>
      </c>
      <c r="F73" s="260"/>
      <c r="G73" s="260"/>
      <c r="H73" s="260"/>
      <c r="I73" s="260"/>
      <c r="J73" s="112" t="s">
        <v>53</v>
      </c>
      <c r="K73" s="112"/>
      <c r="L73" s="112"/>
      <c r="M73" s="112"/>
      <c r="N73" s="112"/>
      <c r="O73" s="112"/>
      <c r="P73" s="112"/>
      <c r="Q73" s="112"/>
      <c r="R73" s="112"/>
      <c r="S73" s="112"/>
      <c r="T73" s="112"/>
      <c r="U73" s="112"/>
      <c r="V73" s="112"/>
      <c r="W73" s="111" t="s">
        <v>530</v>
      </c>
      <c r="X73" s="111"/>
      <c r="Y73" s="112" t="s">
        <v>55</v>
      </c>
      <c r="Z73" s="112"/>
      <c r="AA73" s="112"/>
      <c r="AB73" s="112"/>
      <c r="AC73" s="112"/>
      <c r="AD73" s="112"/>
      <c r="AE73" s="112"/>
      <c r="AF73" s="112"/>
      <c r="AG73" s="37"/>
      <c r="AJ73" s="258" t="s">
        <v>528</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56</v>
      </c>
      <c r="Z74" s="262"/>
      <c r="AA74" s="262"/>
      <c r="AB74" s="262"/>
      <c r="AC74" s="262" t="s">
        <v>57</v>
      </c>
      <c r="AD74" s="262"/>
      <c r="AE74" s="262"/>
      <c r="AF74" s="262"/>
      <c r="AG74" s="37"/>
      <c r="AJ74" s="270" t="s">
        <v>371</v>
      </c>
      <c r="AK74" s="270" t="s">
        <v>22</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69</v>
      </c>
      <c r="D76" s="120"/>
      <c r="E76" s="127"/>
      <c r="F76" s="127"/>
      <c r="G76" s="127"/>
      <c r="H76" s="127"/>
      <c r="I76" s="127"/>
      <c r="J76" s="128" t="s">
        <v>581</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2</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2</v>
      </c>
      <c r="D78" s="120"/>
      <c r="E78" s="120" t="s">
        <v>84</v>
      </c>
      <c r="F78" s="120"/>
      <c r="G78" s="120"/>
      <c r="H78" s="120"/>
      <c r="I78" s="120"/>
      <c r="J78" s="128" t="s">
        <v>583</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75</v>
      </c>
      <c r="D79" s="120"/>
      <c r="E79" s="127" t="s">
        <v>584</v>
      </c>
      <c r="F79" s="127"/>
      <c r="G79" s="127"/>
      <c r="H79" s="127"/>
      <c r="I79" s="127"/>
      <c r="J79" s="128" t="s">
        <v>585</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0</v>
      </c>
      <c r="D80" s="120"/>
      <c r="E80" s="127"/>
      <c r="F80" s="127"/>
      <c r="G80" s="127"/>
      <c r="H80" s="127"/>
      <c r="I80" s="127"/>
      <c r="J80" s="128" t="s">
        <v>586</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57437</v>
      </c>
      <c r="AK80" s="272" t="n">
        <f aca="false">'Биланс на состојба'!AE29</f>
        <v>57437</v>
      </c>
      <c r="AL80" s="93"/>
    </row>
    <row r="81" customFormat="false" ht="27" hidden="false" customHeight="true" outlineLevel="0" collapsed="false">
      <c r="C81" s="120" t="s">
        <v>183</v>
      </c>
      <c r="D81" s="120"/>
      <c r="E81" s="120" t="s">
        <v>87</v>
      </c>
      <c r="F81" s="120"/>
      <c r="G81" s="120"/>
      <c r="H81" s="120"/>
      <c r="I81" s="120"/>
      <c r="J81" s="128" t="s">
        <v>587</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86</v>
      </c>
      <c r="D82" s="120"/>
      <c r="E82" s="127" t="s">
        <v>584</v>
      </c>
      <c r="F82" s="127"/>
      <c r="G82" s="127"/>
      <c r="H82" s="127"/>
      <c r="I82" s="127"/>
      <c r="J82" s="128" t="s">
        <v>588</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89</v>
      </c>
      <c r="D83" s="120"/>
      <c r="E83" s="127"/>
      <c r="F83" s="127"/>
      <c r="G83" s="127"/>
      <c r="H83" s="127"/>
      <c r="I83" s="127"/>
      <c r="J83" s="128" t="s">
        <v>589</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57437</v>
      </c>
      <c r="AK83" s="272" t="n">
        <f aca="false">'Биланс на состојба'!AE29</f>
        <v>57437</v>
      </c>
      <c r="AL83" s="93"/>
    </row>
    <row r="84" customFormat="false" ht="48" hidden="false" customHeight="true" outlineLevel="0" collapsed="false">
      <c r="C84" s="120" t="s">
        <v>192</v>
      </c>
      <c r="D84" s="120"/>
      <c r="E84" s="120" t="s">
        <v>107</v>
      </c>
      <c r="F84" s="120"/>
      <c r="G84" s="120"/>
      <c r="H84" s="120"/>
      <c r="I84" s="120"/>
      <c r="J84" s="128" t="s">
        <v>590</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1</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5</v>
      </c>
      <c r="D86" s="120"/>
      <c r="E86" s="127" t="s">
        <v>592</v>
      </c>
      <c r="F86" s="127"/>
      <c r="G86" s="127"/>
      <c r="H86" s="127"/>
      <c r="I86" s="127"/>
      <c r="J86" s="128" t="s">
        <v>593</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198</v>
      </c>
      <c r="D87" s="282"/>
      <c r="E87" s="283" t="s">
        <v>594</v>
      </c>
      <c r="F87" s="283"/>
      <c r="G87" s="283"/>
      <c r="H87" s="283"/>
      <c r="I87" s="283"/>
      <c r="J87" s="284" t="s">
        <v>595</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1</v>
      </c>
      <c r="D88" s="282"/>
      <c r="E88" s="283" t="s">
        <v>596</v>
      </c>
      <c r="F88" s="283"/>
      <c r="G88" s="283"/>
      <c r="H88" s="283"/>
      <c r="I88" s="283"/>
      <c r="J88" s="284" t="s">
        <v>597</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4</v>
      </c>
      <c r="D89" s="282"/>
      <c r="E89" s="283"/>
      <c r="F89" s="283"/>
      <c r="G89" s="283"/>
      <c r="H89" s="283"/>
      <c r="I89" s="283"/>
      <c r="J89" s="284" t="s">
        <v>598</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57437</v>
      </c>
      <c r="AK89" s="272" t="n">
        <f aca="false">'Биланс на состојба'!AE37</f>
        <v>57437</v>
      </c>
      <c r="AL89" s="93"/>
    </row>
    <row r="90" customFormat="false" ht="31.5" hidden="false" customHeight="true" outlineLevel="0" collapsed="false">
      <c r="C90" s="120" t="s">
        <v>207</v>
      </c>
      <c r="D90" s="120"/>
      <c r="E90" s="127" t="n">
        <v>22</v>
      </c>
      <c r="F90" s="127"/>
      <c r="G90" s="127"/>
      <c r="H90" s="127"/>
      <c r="I90" s="127"/>
      <c r="J90" s="128" t="s">
        <v>599</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2</v>
      </c>
      <c r="D91" s="120"/>
      <c r="E91" s="127" t="s">
        <v>594</v>
      </c>
      <c r="F91" s="127"/>
      <c r="G91" s="127"/>
      <c r="H91" s="127"/>
      <c r="I91" s="127"/>
      <c r="J91" s="128" t="s">
        <v>600</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1</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2</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1</v>
      </c>
      <c r="D96" s="259"/>
      <c r="E96" s="260" t="s">
        <v>529</v>
      </c>
      <c r="F96" s="260"/>
      <c r="G96" s="260"/>
      <c r="H96" s="260"/>
      <c r="I96" s="260"/>
      <c r="J96" s="112" t="s">
        <v>53</v>
      </c>
      <c r="K96" s="112"/>
      <c r="L96" s="112"/>
      <c r="M96" s="112"/>
      <c r="N96" s="112"/>
      <c r="O96" s="112"/>
      <c r="P96" s="112"/>
      <c r="Q96" s="112"/>
      <c r="R96" s="112"/>
      <c r="S96" s="112"/>
      <c r="T96" s="112"/>
      <c r="U96" s="112"/>
      <c r="V96" s="112"/>
      <c r="W96" s="111" t="s">
        <v>530</v>
      </c>
      <c r="X96" s="111"/>
      <c r="Y96" s="112" t="s">
        <v>55</v>
      </c>
      <c r="Z96" s="112"/>
      <c r="AA96" s="112"/>
      <c r="AB96" s="112"/>
      <c r="AC96" s="112"/>
      <c r="AD96" s="112"/>
      <c r="AE96" s="112"/>
      <c r="AF96" s="112"/>
      <c r="AI96" s="26"/>
      <c r="AJ96" s="258" t="s">
        <v>528</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56</v>
      </c>
      <c r="Z97" s="262"/>
      <c r="AA97" s="262"/>
      <c r="AB97" s="262"/>
      <c r="AC97" s="262" t="s">
        <v>57</v>
      </c>
      <c r="AD97" s="262"/>
      <c r="AE97" s="262"/>
      <c r="AF97" s="262"/>
      <c r="AJ97" s="270" t="s">
        <v>371</v>
      </c>
      <c r="AK97" s="270" t="s">
        <v>22</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5</v>
      </c>
      <c r="D99" s="120"/>
      <c r="E99" s="127" t="s">
        <v>596</v>
      </c>
      <c r="F99" s="127"/>
      <c r="G99" s="127"/>
      <c r="H99" s="127"/>
      <c r="I99" s="127"/>
      <c r="J99" s="128" t="s">
        <v>603</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4</v>
      </c>
      <c r="D100" s="120"/>
      <c r="E100" s="127"/>
      <c r="F100" s="127"/>
      <c r="G100" s="127"/>
      <c r="H100" s="127"/>
      <c r="I100" s="127"/>
      <c r="J100" s="128" t="s">
        <v>605</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57437</v>
      </c>
      <c r="AK100" s="272" t="n">
        <f aca="false">'Биланс на состојба'!AE37</f>
        <v>57437</v>
      </c>
      <c r="AL100" s="294"/>
    </row>
    <row r="101" s="48" customFormat="true" ht="31.5" hidden="false" customHeight="true" outlineLevel="0" collapsed="false">
      <c r="C101" s="120" t="s">
        <v>225</v>
      </c>
      <c r="D101" s="120"/>
      <c r="E101" s="120" t="s">
        <v>126</v>
      </c>
      <c r="F101" s="120"/>
      <c r="G101" s="120"/>
      <c r="H101" s="120"/>
      <c r="I101" s="120"/>
      <c r="J101" s="128" t="s">
        <v>606</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59</v>
      </c>
      <c r="D102" s="120"/>
      <c r="E102" s="127" t="s">
        <v>594</v>
      </c>
      <c r="F102" s="127"/>
      <c r="G102" s="127"/>
      <c r="H102" s="127"/>
      <c r="I102" s="127"/>
      <c r="J102" s="128" t="s">
        <v>607</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2</v>
      </c>
      <c r="D103" s="120"/>
      <c r="E103" s="127" t="s">
        <v>596</v>
      </c>
      <c r="F103" s="127"/>
      <c r="G103" s="127"/>
      <c r="H103" s="127"/>
      <c r="I103" s="127"/>
      <c r="J103" s="128" t="s">
        <v>608</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65</v>
      </c>
      <c r="D104" s="120"/>
      <c r="E104" s="127"/>
      <c r="F104" s="127"/>
      <c r="G104" s="127"/>
      <c r="H104" s="127"/>
      <c r="I104" s="127"/>
      <c r="J104" s="128" t="s">
        <v>609</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3</v>
      </c>
      <c r="D105" s="120"/>
      <c r="E105" s="127"/>
      <c r="F105" s="127"/>
      <c r="G105" s="127"/>
      <c r="H105" s="127"/>
      <c r="I105" s="127"/>
      <c r="J105" s="128" t="s">
        <v>610</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46</v>
      </c>
      <c r="D106" s="120"/>
      <c r="E106" s="127"/>
      <c r="F106" s="127"/>
      <c r="G106" s="127"/>
      <c r="H106" s="127"/>
      <c r="I106" s="127"/>
      <c r="J106" s="128" t="s">
        <v>611</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48</v>
      </c>
      <c r="D107" s="120"/>
      <c r="E107" s="127"/>
      <c r="F107" s="127"/>
      <c r="G107" s="127"/>
      <c r="H107" s="127"/>
      <c r="I107" s="127"/>
      <c r="J107" s="128" t="s">
        <v>612</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3</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1</v>
      </c>
      <c r="D109" s="120"/>
      <c r="E109" s="127" t="n">
        <v>280</v>
      </c>
      <c r="F109" s="127"/>
      <c r="G109" s="127"/>
      <c r="H109" s="127"/>
      <c r="I109" s="127"/>
      <c r="J109" s="128" t="s">
        <v>614</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4</v>
      </c>
      <c r="D110" s="120"/>
      <c r="E110" s="127" t="n">
        <v>281</v>
      </c>
      <c r="F110" s="127"/>
      <c r="G110" s="127"/>
      <c r="H110" s="127"/>
      <c r="I110" s="127"/>
      <c r="J110" s="128" t="s">
        <v>615</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57</v>
      </c>
      <c r="D111" s="120"/>
      <c r="E111" s="127" t="n">
        <v>282</v>
      </c>
      <c r="F111" s="127"/>
      <c r="G111" s="127"/>
      <c r="H111" s="127"/>
      <c r="I111" s="127"/>
      <c r="J111" s="128" t="s">
        <v>616</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0</v>
      </c>
      <c r="D112" s="120"/>
      <c r="E112" s="127" t="n">
        <v>284</v>
      </c>
      <c r="F112" s="127"/>
      <c r="G112" s="127"/>
      <c r="H112" s="127"/>
      <c r="I112" s="127"/>
      <c r="J112" s="128" t="s">
        <v>617</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3</v>
      </c>
      <c r="D113" s="120"/>
      <c r="E113" s="127" t="n">
        <v>285</v>
      </c>
      <c r="F113" s="127"/>
      <c r="G113" s="127"/>
      <c r="H113" s="127"/>
      <c r="I113" s="127"/>
      <c r="J113" s="128" t="s">
        <v>618</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19</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0</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68</v>
      </c>
      <c r="D116" s="120"/>
      <c r="E116" s="127" t="s">
        <v>621</v>
      </c>
      <c r="F116" s="127"/>
      <c r="G116" s="127"/>
      <c r="H116" s="127"/>
      <c r="I116" s="127"/>
      <c r="J116" s="128" t="s">
        <v>622</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203362</v>
      </c>
      <c r="AK116" s="272" t="n">
        <f aca="false">'Биланс на ПР'!AD41</f>
        <v>140177</v>
      </c>
      <c r="AL116" s="93"/>
    </row>
    <row r="117" s="48" customFormat="true" ht="31.5" hidden="false" customHeight="true" outlineLevel="0" collapsed="false">
      <c r="C117" s="120" t="s">
        <v>271</v>
      </c>
      <c r="D117" s="120"/>
      <c r="E117" s="127" t="s">
        <v>621</v>
      </c>
      <c r="F117" s="127"/>
      <c r="G117" s="127"/>
      <c r="H117" s="127"/>
      <c r="I117" s="127"/>
      <c r="J117" s="128" t="s">
        <v>623</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203362</v>
      </c>
      <c r="AK117" s="272" t="n">
        <f aca="false">'Биланс на ПР'!AD41</f>
        <v>140177</v>
      </c>
      <c r="AL117" s="93"/>
    </row>
    <row r="118" s="48" customFormat="true" ht="31.5" hidden="false" customHeight="true" outlineLevel="0" collapsed="false">
      <c r="C118" s="120" t="s">
        <v>274</v>
      </c>
      <c r="D118" s="120"/>
      <c r="E118" s="127" t="s">
        <v>621</v>
      </c>
      <c r="F118" s="127"/>
      <c r="G118" s="127"/>
      <c r="H118" s="127"/>
      <c r="I118" s="127"/>
      <c r="J118" s="128" t="s">
        <v>624</v>
      </c>
      <c r="K118" s="128"/>
      <c r="L118" s="128"/>
      <c r="M118" s="128"/>
      <c r="N118" s="128"/>
      <c r="O118" s="128"/>
      <c r="P118" s="128"/>
      <c r="Q118" s="128"/>
      <c r="R118" s="128"/>
      <c r="S118" s="128"/>
      <c r="T118" s="128"/>
      <c r="U118" s="128"/>
      <c r="V118" s="128"/>
      <c r="W118" s="127" t="n">
        <v>666</v>
      </c>
      <c r="X118" s="127"/>
      <c r="Y118" s="131" t="n">
        <v>32284</v>
      </c>
      <c r="Z118" s="131"/>
      <c r="AA118" s="131"/>
      <c r="AB118" s="131"/>
      <c r="AC118" s="131" t="n">
        <v>88738</v>
      </c>
      <c r="AD118" s="131"/>
      <c r="AE118" s="131"/>
      <c r="AF118" s="131"/>
      <c r="AG118" s="37"/>
      <c r="AJ118" s="272" t="n">
        <f aca="false">'Биланс на ПР'!Z41</f>
        <v>203362</v>
      </c>
      <c r="AK118" s="272" t="n">
        <f aca="false">'Биланс на ПР'!AD41</f>
        <v>140177</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1</v>
      </c>
      <c r="D120" s="259"/>
      <c r="E120" s="260" t="s">
        <v>529</v>
      </c>
      <c r="F120" s="260"/>
      <c r="G120" s="260"/>
      <c r="H120" s="260"/>
      <c r="I120" s="260"/>
      <c r="J120" s="112" t="s">
        <v>53</v>
      </c>
      <c r="K120" s="112"/>
      <c r="L120" s="112"/>
      <c r="M120" s="112"/>
      <c r="N120" s="112"/>
      <c r="O120" s="112"/>
      <c r="P120" s="112"/>
      <c r="Q120" s="112"/>
      <c r="R120" s="112"/>
      <c r="S120" s="112"/>
      <c r="T120" s="112"/>
      <c r="U120" s="112"/>
      <c r="V120" s="112"/>
      <c r="W120" s="111" t="s">
        <v>530</v>
      </c>
      <c r="X120" s="111"/>
      <c r="Y120" s="112" t="s">
        <v>55</v>
      </c>
      <c r="Z120" s="112"/>
      <c r="AA120" s="112"/>
      <c r="AB120" s="112"/>
      <c r="AC120" s="112"/>
      <c r="AD120" s="112"/>
      <c r="AE120" s="112"/>
      <c r="AF120" s="112"/>
      <c r="AG120" s="37"/>
      <c r="AJ120" s="258" t="s">
        <v>528</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56</v>
      </c>
      <c r="Z121" s="262"/>
      <c r="AA121" s="262"/>
      <c r="AB121" s="262"/>
      <c r="AC121" s="262" t="s">
        <v>57</v>
      </c>
      <c r="AD121" s="262"/>
      <c r="AE121" s="262"/>
      <c r="AF121" s="262"/>
      <c r="AG121" s="37"/>
      <c r="AJ121" s="270" t="s">
        <v>371</v>
      </c>
      <c r="AK121" s="270" t="s">
        <v>22</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77</v>
      </c>
      <c r="D123" s="282"/>
      <c r="E123" s="283" t="s">
        <v>621</v>
      </c>
      <c r="F123" s="283"/>
      <c r="G123" s="283"/>
      <c r="H123" s="283"/>
      <c r="I123" s="283"/>
      <c r="J123" s="284" t="s">
        <v>625</v>
      </c>
      <c r="K123" s="284"/>
      <c r="L123" s="284"/>
      <c r="M123" s="284"/>
      <c r="N123" s="284"/>
      <c r="O123" s="284"/>
      <c r="P123" s="284"/>
      <c r="Q123" s="284"/>
      <c r="R123" s="284"/>
      <c r="S123" s="284"/>
      <c r="T123" s="284"/>
      <c r="U123" s="284"/>
      <c r="V123" s="284"/>
      <c r="W123" s="283" t="n">
        <v>667</v>
      </c>
      <c r="X123" s="283"/>
      <c r="Y123" s="295"/>
      <c r="Z123" s="295"/>
      <c r="AA123" s="295"/>
      <c r="AB123" s="295"/>
      <c r="AC123" s="295" t="n">
        <v>2009</v>
      </c>
      <c r="AD123" s="295"/>
      <c r="AE123" s="295"/>
      <c r="AF123" s="295"/>
      <c r="AG123" s="37"/>
      <c r="AJ123" s="272" t="n">
        <f aca="false">'Биланс на ПР'!Z41</f>
        <v>203362</v>
      </c>
      <c r="AK123" s="272" t="n">
        <f aca="false">'Биланс на ПР'!AD41</f>
        <v>140177</v>
      </c>
      <c r="AL123" s="93"/>
    </row>
    <row r="124" s="48" customFormat="true" ht="23.25" hidden="false" customHeight="true" outlineLevel="0" collapsed="false">
      <c r="C124" s="120"/>
      <c r="D124" s="120"/>
      <c r="E124" s="127"/>
      <c r="F124" s="127"/>
      <c r="G124" s="127"/>
      <c r="H124" s="127"/>
      <c r="I124" s="127"/>
      <c r="J124" s="122" t="s">
        <v>626</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0</v>
      </c>
      <c r="D125" s="120"/>
      <c r="E125" s="296" t="s">
        <v>627</v>
      </c>
      <c r="F125" s="296"/>
      <c r="G125" s="296"/>
      <c r="H125" s="296"/>
      <c r="I125" s="296"/>
      <c r="J125" s="128" t="s">
        <v>628</v>
      </c>
      <c r="K125" s="128"/>
      <c r="L125" s="128"/>
      <c r="M125" s="128"/>
      <c r="N125" s="128"/>
      <c r="O125" s="128"/>
      <c r="P125" s="128"/>
      <c r="Q125" s="128"/>
      <c r="R125" s="128"/>
      <c r="S125" s="128"/>
      <c r="T125" s="128"/>
      <c r="U125" s="128"/>
      <c r="V125" s="128"/>
      <c r="W125" s="127" t="n">
        <v>668</v>
      </c>
      <c r="X125" s="127"/>
      <c r="Y125" s="131"/>
      <c r="Z125" s="131"/>
      <c r="AA125" s="131"/>
      <c r="AB125" s="131"/>
      <c r="AC125" s="131" t="n">
        <v>18408</v>
      </c>
      <c r="AD125" s="131"/>
      <c r="AE125" s="131"/>
      <c r="AF125" s="131"/>
      <c r="AG125" s="37"/>
      <c r="AJ125" s="272" t="n">
        <f aca="false">'Биланс на ПР'!Z46</f>
        <v>280208</v>
      </c>
      <c r="AK125" s="272" t="n">
        <f aca="false">'Биланс на ПР'!AD46</f>
        <v>869119</v>
      </c>
      <c r="AL125" s="93"/>
    </row>
    <row r="126" s="48" customFormat="true" ht="18.6" hidden="false" customHeight="true" outlineLevel="0" collapsed="false">
      <c r="C126" s="120" t="s">
        <v>285</v>
      </c>
      <c r="D126" s="120"/>
      <c r="E126" s="296" t="s">
        <v>627</v>
      </c>
      <c r="F126" s="296"/>
      <c r="G126" s="296"/>
      <c r="H126" s="296"/>
      <c r="I126" s="296"/>
      <c r="J126" s="128" t="s">
        <v>629</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280208</v>
      </c>
      <c r="AK126" s="272" t="n">
        <f aca="false">'Биланс на ПР'!AD46</f>
        <v>869119</v>
      </c>
      <c r="AL126" s="93"/>
    </row>
    <row r="127" s="48" customFormat="true" ht="27.6" hidden="false" customHeight="true" outlineLevel="0" collapsed="false">
      <c r="C127" s="120" t="s">
        <v>288</v>
      </c>
      <c r="D127" s="120"/>
      <c r="E127" s="127" t="s">
        <v>627</v>
      </c>
      <c r="F127" s="127"/>
      <c r="G127" s="127"/>
      <c r="H127" s="127"/>
      <c r="I127" s="127"/>
      <c r="J127" s="128" t="s">
        <v>630</v>
      </c>
      <c r="K127" s="128"/>
      <c r="L127" s="128"/>
      <c r="M127" s="128"/>
      <c r="N127" s="128"/>
      <c r="O127" s="128"/>
      <c r="P127" s="128"/>
      <c r="Q127" s="128"/>
      <c r="R127" s="128"/>
      <c r="S127" s="128"/>
      <c r="T127" s="128"/>
      <c r="U127" s="128"/>
      <c r="V127" s="128"/>
      <c r="W127" s="127" t="n">
        <v>670</v>
      </c>
      <c r="X127" s="127"/>
      <c r="Y127" s="131"/>
      <c r="Z127" s="131"/>
      <c r="AA127" s="131"/>
      <c r="AB127" s="131"/>
      <c r="AC127" s="131" t="n">
        <v>771281</v>
      </c>
      <c r="AD127" s="131"/>
      <c r="AE127" s="131"/>
      <c r="AF127" s="131"/>
      <c r="AG127" s="37"/>
      <c r="AJ127" s="272" t="n">
        <f aca="false">'Биланс на ПР'!Z46</f>
        <v>280208</v>
      </c>
      <c r="AK127" s="272" t="n">
        <f aca="false">'Биланс на ПР'!AD46</f>
        <v>869119</v>
      </c>
      <c r="AL127" s="93"/>
    </row>
    <row r="128" s="48" customFormat="true" ht="18.6" hidden="false" customHeight="true" outlineLevel="0" collapsed="false">
      <c r="C128" s="120" t="s">
        <v>291</v>
      </c>
      <c r="D128" s="120"/>
      <c r="E128" s="147" t="s">
        <v>627</v>
      </c>
      <c r="F128" s="147"/>
      <c r="G128" s="147"/>
      <c r="H128" s="147"/>
      <c r="I128" s="147"/>
      <c r="J128" s="297" t="s">
        <v>631</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280208</v>
      </c>
      <c r="AK128" s="272" t="n">
        <f aca="false">'Биланс на ПР'!AD46</f>
        <v>869119</v>
      </c>
      <c r="AL128" s="93"/>
    </row>
    <row r="129" s="48" customFormat="true" ht="23.25" hidden="false" customHeight="true" outlineLevel="0" collapsed="false">
      <c r="C129" s="120"/>
      <c r="D129" s="120"/>
      <c r="E129" s="127"/>
      <c r="F129" s="127"/>
      <c r="G129" s="127"/>
      <c r="H129" s="127"/>
      <c r="I129" s="127"/>
      <c r="J129" s="122" t="s">
        <v>632</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4</v>
      </c>
      <c r="D130" s="120"/>
      <c r="E130" s="298" t="s">
        <v>633</v>
      </c>
      <c r="F130" s="298"/>
      <c r="G130" s="298"/>
      <c r="H130" s="298"/>
      <c r="I130" s="298"/>
      <c r="J130" s="128" t="s">
        <v>634</v>
      </c>
      <c r="K130" s="128"/>
      <c r="L130" s="128"/>
      <c r="M130" s="128"/>
      <c r="N130" s="128"/>
      <c r="O130" s="128"/>
      <c r="P130" s="128"/>
      <c r="Q130" s="128"/>
      <c r="R130" s="128"/>
      <c r="S130" s="128"/>
      <c r="T130" s="128"/>
      <c r="U130" s="128"/>
      <c r="V130" s="128"/>
      <c r="W130" s="127" t="n">
        <v>672</v>
      </c>
      <c r="X130" s="127"/>
      <c r="Y130" s="131"/>
      <c r="Z130" s="131"/>
      <c r="AA130" s="131"/>
      <c r="AB130" s="131"/>
      <c r="AC130" s="131" t="n">
        <v>3730</v>
      </c>
      <c r="AD130" s="131"/>
      <c r="AE130" s="131"/>
      <c r="AF130" s="131"/>
      <c r="AG130" s="37"/>
      <c r="AJ130" s="272" t="n">
        <f aca="false">'Биланс на ПР'!Z48</f>
        <v>204634</v>
      </c>
      <c r="AK130" s="272" t="n">
        <f aca="false">'Биланс на ПР'!AD48</f>
        <v>1427125</v>
      </c>
      <c r="AL130" s="93"/>
    </row>
    <row r="131" s="48" customFormat="true" ht="39" hidden="false" customHeight="true" outlineLevel="0" collapsed="false">
      <c r="C131" s="120" t="s">
        <v>299</v>
      </c>
      <c r="D131" s="120"/>
      <c r="E131" s="147" t="s">
        <v>633</v>
      </c>
      <c r="F131" s="147"/>
      <c r="G131" s="147"/>
      <c r="H131" s="147"/>
      <c r="I131" s="147"/>
      <c r="J131" s="128" t="s">
        <v>635</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204634</v>
      </c>
      <c r="AK131" s="272" t="n">
        <f aca="false">'Биланс на ПР'!AD48</f>
        <v>1427125</v>
      </c>
      <c r="AL131" s="93"/>
    </row>
    <row r="132" s="48" customFormat="true" ht="27.6" hidden="false" customHeight="true" outlineLevel="0" collapsed="false">
      <c r="C132" s="120" t="s">
        <v>302</v>
      </c>
      <c r="D132" s="120"/>
      <c r="E132" s="147" t="s">
        <v>633</v>
      </c>
      <c r="F132" s="147"/>
      <c r="G132" s="147"/>
      <c r="H132" s="147"/>
      <c r="I132" s="147"/>
      <c r="J132" s="128" t="s">
        <v>636</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204634</v>
      </c>
      <c r="AK132" s="272" t="n">
        <f aca="false">'Биланс на ПР'!AD48</f>
        <v>1427125</v>
      </c>
      <c r="AL132" s="93"/>
    </row>
    <row r="133" s="48" customFormat="true" ht="39" hidden="false" customHeight="true" outlineLevel="0" collapsed="false">
      <c r="C133" s="120" t="s">
        <v>305</v>
      </c>
      <c r="D133" s="120"/>
      <c r="E133" s="298" t="s">
        <v>633</v>
      </c>
      <c r="F133" s="298"/>
      <c r="G133" s="298"/>
      <c r="H133" s="298"/>
      <c r="I133" s="298"/>
      <c r="J133" s="128" t="s">
        <v>637</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204634</v>
      </c>
      <c r="AK133" s="272" t="n">
        <f aca="false">'Биланс на ПР'!AD48</f>
        <v>1427125</v>
      </c>
      <c r="AL133" s="93"/>
    </row>
    <row r="134" s="48" customFormat="true" ht="27.6" hidden="false" customHeight="true" outlineLevel="0" collapsed="false">
      <c r="C134" s="120" t="s">
        <v>308</v>
      </c>
      <c r="D134" s="120"/>
      <c r="E134" s="298" t="s">
        <v>633</v>
      </c>
      <c r="F134" s="298"/>
      <c r="G134" s="298"/>
      <c r="H134" s="298"/>
      <c r="I134" s="298"/>
      <c r="J134" s="128" t="s">
        <v>638</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204634</v>
      </c>
      <c r="AK134" s="272" t="n">
        <f aca="false">'Биланс на ПР'!AD48</f>
        <v>1427125</v>
      </c>
      <c r="AL134" s="93"/>
    </row>
    <row r="135" s="48" customFormat="true" ht="23.25" hidden="false" customHeight="true" outlineLevel="0" collapsed="false">
      <c r="C135" s="120"/>
      <c r="D135" s="120"/>
      <c r="E135" s="298"/>
      <c r="F135" s="298"/>
      <c r="G135" s="298"/>
      <c r="H135" s="298"/>
      <c r="I135" s="298"/>
      <c r="J135" s="122" t="s">
        <v>639</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3</v>
      </c>
      <c r="D136" s="120"/>
      <c r="E136" s="298" t="s">
        <v>640</v>
      </c>
      <c r="F136" s="298"/>
      <c r="G136" s="298"/>
      <c r="H136" s="298"/>
      <c r="I136" s="298"/>
      <c r="J136" s="128" t="s">
        <v>641</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140779</v>
      </c>
      <c r="AK136" s="272" t="n">
        <f aca="false">'Биланс на ПР'!AD49</f>
        <v>508562</v>
      </c>
      <c r="AL136" s="93"/>
    </row>
    <row r="137" s="48" customFormat="true" ht="23.25" hidden="false" customHeight="true" outlineLevel="0" collapsed="false">
      <c r="C137" s="120"/>
      <c r="D137" s="120"/>
      <c r="E137" s="298"/>
      <c r="F137" s="298"/>
      <c r="G137" s="298"/>
      <c r="H137" s="298"/>
      <c r="I137" s="298"/>
      <c r="J137" s="122" t="s">
        <v>642</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16</v>
      </c>
      <c r="D138" s="120"/>
      <c r="E138" s="298" t="s">
        <v>643</v>
      </c>
      <c r="F138" s="298"/>
      <c r="G138" s="298"/>
      <c r="H138" s="298"/>
      <c r="I138" s="298"/>
      <c r="J138" s="128" t="s">
        <v>644</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19</v>
      </c>
      <c r="D139" s="120"/>
      <c r="E139" s="298" t="s">
        <v>643</v>
      </c>
      <c r="F139" s="298"/>
      <c r="G139" s="298"/>
      <c r="H139" s="298"/>
      <c r="I139" s="298"/>
      <c r="J139" s="128" t="s">
        <v>645</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46</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4</v>
      </c>
      <c r="D141" s="120"/>
      <c r="E141" s="298" t="s">
        <v>647</v>
      </c>
      <c r="F141" s="298"/>
      <c r="G141" s="298"/>
      <c r="H141" s="298"/>
      <c r="I141" s="298"/>
      <c r="J141" s="128" t="s">
        <v>648</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27</v>
      </c>
      <c r="D142" s="120"/>
      <c r="E142" s="298" t="s">
        <v>647</v>
      </c>
      <c r="F142" s="298"/>
      <c r="G142" s="298"/>
      <c r="H142" s="298"/>
      <c r="I142" s="298"/>
      <c r="J142" s="128" t="s">
        <v>649</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0</v>
      </c>
      <c r="D143" s="120"/>
      <c r="E143" s="298" t="s">
        <v>647</v>
      </c>
      <c r="F143" s="298"/>
      <c r="G143" s="298"/>
      <c r="H143" s="298"/>
      <c r="I143" s="298"/>
      <c r="J143" s="128" t="s">
        <v>650</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3</v>
      </c>
      <c r="D144" s="120"/>
      <c r="E144" s="298" t="s">
        <v>647</v>
      </c>
      <c r="F144" s="298"/>
      <c r="G144" s="298"/>
      <c r="H144" s="298"/>
      <c r="I144" s="298"/>
      <c r="J144" s="128" t="s">
        <v>651</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1</v>
      </c>
      <c r="D146" s="259"/>
      <c r="E146" s="260" t="s">
        <v>529</v>
      </c>
      <c r="F146" s="260"/>
      <c r="G146" s="260"/>
      <c r="H146" s="260"/>
      <c r="I146" s="260"/>
      <c r="J146" s="112" t="s">
        <v>53</v>
      </c>
      <c r="K146" s="112"/>
      <c r="L146" s="112"/>
      <c r="M146" s="112"/>
      <c r="N146" s="112"/>
      <c r="O146" s="112"/>
      <c r="P146" s="112"/>
      <c r="Q146" s="112"/>
      <c r="R146" s="112"/>
      <c r="S146" s="112"/>
      <c r="T146" s="112"/>
      <c r="U146" s="112"/>
      <c r="V146" s="112"/>
      <c r="W146" s="111" t="s">
        <v>530</v>
      </c>
      <c r="X146" s="111"/>
      <c r="Y146" s="112" t="s">
        <v>55</v>
      </c>
      <c r="Z146" s="112"/>
      <c r="AA146" s="112"/>
      <c r="AB146" s="112"/>
      <c r="AC146" s="112"/>
      <c r="AD146" s="112"/>
      <c r="AE146" s="112"/>
      <c r="AF146" s="112"/>
      <c r="AG146" s="37"/>
      <c r="AJ146" s="258" t="s">
        <v>528</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56</v>
      </c>
      <c r="Z147" s="262"/>
      <c r="AA147" s="262"/>
      <c r="AB147" s="262"/>
      <c r="AC147" s="262" t="s">
        <v>57</v>
      </c>
      <c r="AD147" s="262"/>
      <c r="AE147" s="262"/>
      <c r="AF147" s="262"/>
      <c r="AG147" s="37"/>
      <c r="AJ147" s="270" t="s">
        <v>371</v>
      </c>
      <c r="AK147" s="270" t="s">
        <v>22</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2</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3</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36</v>
      </c>
      <c r="D151" s="120"/>
      <c r="E151" s="127" t="s">
        <v>654</v>
      </c>
      <c r="F151" s="127"/>
      <c r="G151" s="127"/>
      <c r="H151" s="127"/>
      <c r="I151" s="127"/>
      <c r="J151" s="128" t="s">
        <v>655</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56</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1</v>
      </c>
      <c r="D153" s="120"/>
      <c r="E153" s="298" t="s">
        <v>657</v>
      </c>
      <c r="F153" s="298"/>
      <c r="G153" s="298"/>
      <c r="H153" s="298"/>
      <c r="I153" s="298"/>
      <c r="J153" s="128" t="s">
        <v>658</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122786</v>
      </c>
      <c r="AK153" s="272" t="n">
        <f aca="false">'Биланс на ПР'!AD127</f>
        <v>3579</v>
      </c>
      <c r="AL153" s="93"/>
    </row>
    <row r="154" s="48" customFormat="true" ht="33" hidden="false" customHeight="true" outlineLevel="0" collapsed="false">
      <c r="C154" s="120" t="s">
        <v>659</v>
      </c>
      <c r="D154" s="120"/>
      <c r="E154" s="298" t="s">
        <v>657</v>
      </c>
      <c r="F154" s="298"/>
      <c r="G154" s="298"/>
      <c r="H154" s="298"/>
      <c r="I154" s="298"/>
      <c r="J154" s="128" t="s">
        <v>660</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122786</v>
      </c>
      <c r="AK154" s="272" t="n">
        <f aca="false">'Биланс на ПР'!AD127</f>
        <v>3579</v>
      </c>
      <c r="AL154" s="93"/>
    </row>
    <row r="155" s="48" customFormat="true" ht="86.25" hidden="false" customHeight="true" outlineLevel="0" collapsed="false">
      <c r="C155" s="120" t="s">
        <v>661</v>
      </c>
      <c r="D155" s="120"/>
      <c r="E155" s="298" t="s">
        <v>657</v>
      </c>
      <c r="F155" s="298"/>
      <c r="G155" s="298"/>
      <c r="H155" s="298"/>
      <c r="I155" s="298"/>
      <c r="J155" s="128" t="s">
        <v>662</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122786</v>
      </c>
      <c r="AK155" s="272" t="n">
        <f aca="false">'Биланс на ПР'!AD127</f>
        <v>3579</v>
      </c>
      <c r="AL155" s="93"/>
    </row>
    <row r="156" s="48" customFormat="true" ht="25.5" hidden="false" customHeight="true" outlineLevel="0" collapsed="false">
      <c r="C156" s="120"/>
      <c r="D156" s="120"/>
      <c r="E156" s="298"/>
      <c r="F156" s="298"/>
      <c r="G156" s="298"/>
      <c r="H156" s="298"/>
      <c r="I156" s="298"/>
      <c r="J156" s="122" t="s">
        <v>663</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4</v>
      </c>
      <c r="D157" s="120"/>
      <c r="E157" s="298"/>
      <c r="F157" s="298"/>
      <c r="G157" s="298"/>
      <c r="H157" s="298"/>
      <c r="I157" s="298"/>
      <c r="J157" s="128" t="s">
        <v>665</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3</v>
      </c>
      <c r="D159" s="36"/>
      <c r="E159" s="36"/>
      <c r="F159" s="176" t="n">
        <f aca="false">Насловна!C20</f>
        <v>0</v>
      </c>
      <c r="G159" s="176"/>
      <c r="H159" s="176"/>
      <c r="I159" s="176"/>
      <c r="J159" s="176"/>
      <c r="K159" s="176"/>
      <c r="L159" s="163"/>
      <c r="M159" s="42"/>
      <c r="N159" s="42"/>
      <c r="O159" s="42"/>
      <c r="P159" s="42"/>
      <c r="Q159" s="47" t="s">
        <v>666</v>
      </c>
      <c r="R159" s="47"/>
      <c r="S159" s="47"/>
      <c r="T159" s="47"/>
      <c r="U159" s="47"/>
      <c r="V159" s="47"/>
      <c r="W159" s="47"/>
      <c r="X159" s="47"/>
      <c r="Y159" s="47"/>
      <c r="Z159" s="241"/>
      <c r="AA159" s="241"/>
      <c r="AB159" s="309" t="s">
        <v>667</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4</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68</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n">
        <f aca="false">Насловна!C18</f>
        <v>0</v>
      </c>
      <c r="R162" s="313"/>
      <c r="S162" s="313"/>
      <c r="T162" s="313"/>
      <c r="U162" s="313"/>
      <c r="V162" s="313"/>
      <c r="W162" s="313"/>
      <c r="X162" s="313"/>
      <c r="Y162" s="313"/>
      <c r="Z162" s="241"/>
      <c r="AA162" s="241"/>
      <c r="AB162" s="314" t="n">
        <f aca="false">Насловна!C19</f>
        <v>0</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69</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0</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38" colorId="64" zoomScale="110" zoomScaleNormal="110" zoomScalePageLayoutView="100" workbookViewId="0">
      <selection pane="topLeft" activeCell="AB43" activeCellId="0" sqref="AB43:AF43"/>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1</v>
      </c>
      <c r="P4" s="61"/>
      <c r="Q4" s="61"/>
      <c r="R4" s="61"/>
      <c r="T4" s="236" t="s">
        <v>42</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6</v>
      </c>
      <c r="L6" s="67" t="str">
        <f aca="false">Насловна!G4</f>
        <v>3</v>
      </c>
      <c r="M6" s="67" t="str">
        <f aca="false">Насловна!H4</f>
        <v>9</v>
      </c>
      <c r="N6" s="67" t="str">
        <f aca="false">Насловна!I4</f>
        <v>8</v>
      </c>
      <c r="O6" s="67" t="str">
        <f aca="false">Насловна!J4</f>
        <v>8</v>
      </c>
      <c r="P6" s="48"/>
      <c r="Q6" s="48"/>
      <c r="R6" s="67" t="n">
        <f aca="false">Насловна!C5</f>
        <v>0</v>
      </c>
      <c r="S6" s="67" t="n">
        <f aca="false">Насловна!D5</f>
        <v>0</v>
      </c>
      <c r="T6" s="67" t="n">
        <f aca="false">Насловна!E5</f>
        <v>0</v>
      </c>
      <c r="U6" s="67" t="n">
        <f aca="false">Насловна!F5</f>
        <v>0</v>
      </c>
      <c r="V6" s="67" t="n">
        <f aca="false">Насловна!G5</f>
        <v>0</v>
      </c>
      <c r="W6" s="67" t="n">
        <f aca="false">Насловна!H5</f>
        <v>0</v>
      </c>
      <c r="X6" s="67" t="n">
        <f aca="false">Насловна!I5</f>
        <v>0</v>
      </c>
      <c r="Y6" s="67" t="n">
        <f aca="false">Насловна!J5</f>
        <v>0</v>
      </c>
      <c r="Z6" s="67" t="n">
        <f aca="false">Насловна!K5</f>
        <v>0</v>
      </c>
      <c r="AA6" s="67" t="n">
        <f aca="false">Насловна!L5</f>
        <v>0</v>
      </c>
      <c r="AB6" s="67" t="str">
        <f aca="false">Насловна!M5</f>
        <v>7</v>
      </c>
      <c r="AC6" s="67" t="str">
        <f aca="false">Насловна!N5</f>
        <v>8</v>
      </c>
      <c r="AD6" s="67" t="str">
        <f aca="false">Насловна!O5</f>
        <v>7</v>
      </c>
      <c r="AE6" s="67" t="n">
        <f aca="false">Насловна!P5</f>
        <v>0</v>
      </c>
      <c r="AF6" s="67" t="n">
        <f aca="false">Насловна!Q5</f>
        <v>0</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3</v>
      </c>
      <c r="D9" s="73"/>
      <c r="E9" s="73"/>
      <c r="F9" s="242"/>
      <c r="H9" s="73" t="s">
        <v>44</v>
      </c>
      <c r="I9" s="73"/>
      <c r="J9" s="73"/>
      <c r="K9" s="73"/>
      <c r="L9" s="73"/>
      <c r="M9" s="73"/>
      <c r="N9" s="73"/>
      <c r="O9" s="73"/>
      <c r="P9" s="242"/>
      <c r="R9" s="243" t="s">
        <v>45</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1</v>
      </c>
      <c r="D12" s="42"/>
      <c r="L12" s="318" t="str">
        <f aca="false">Насловна!C8</f>
        <v>Државен студентски дом ТОМЕ СТЕФАНОВСКИ СЕНИЌ</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46</v>
      </c>
      <c r="D13" s="42"/>
      <c r="L13" s="319" t="str">
        <f aca="false">Насловна!C9</f>
        <v>Бул.Александар Македонски 22</v>
      </c>
      <c r="M13" s="319"/>
      <c r="N13" s="319"/>
      <c r="O13" s="319"/>
      <c r="P13" s="319"/>
      <c r="Q13" s="319"/>
      <c r="R13" s="319"/>
      <c r="S13" s="319"/>
      <c r="T13" s="319"/>
      <c r="U13" s="319"/>
      <c r="V13" s="319" t="str">
        <f aca="false">Насловна!C10</f>
        <v>0</v>
      </c>
      <c r="W13" s="319"/>
      <c r="X13" s="319"/>
      <c r="Y13" s="319"/>
      <c r="Z13" s="319"/>
      <c r="AA13" s="319" t="str">
        <f aca="false">Насловна!C11</f>
        <v>0</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1</v>
      </c>
      <c r="D15" s="42"/>
      <c r="L15" s="320" t="str">
        <f aca="false">Насловна!C12</f>
        <v>dsdtomestefanovski@gmail.com</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19</v>
      </c>
      <c r="D17" s="42"/>
      <c r="L17" s="151" t="str">
        <f aca="false">Насловна!C13</f>
        <v>4</v>
      </c>
      <c r="M17" s="151" t="str">
        <f aca="false">Насловна!D13</f>
        <v>0</v>
      </c>
      <c r="N17" s="151" t="str">
        <f aca="false">Насловна!E13</f>
        <v>3</v>
      </c>
      <c r="O17" s="151" t="str">
        <f aca="false">Насловна!F13</f>
        <v>0</v>
      </c>
      <c r="P17" s="151" t="str">
        <f aca="false">Насловна!G13</f>
        <v>9</v>
      </c>
      <c r="Q17" s="151" t="str">
        <f aca="false">Насловна!H13</f>
        <v>7</v>
      </c>
      <c r="R17" s="151" t="str">
        <f aca="false">Насловна!I13</f>
        <v>4</v>
      </c>
      <c r="S17" s="151" t="str">
        <f aca="false">Насловна!J13</f>
        <v>2</v>
      </c>
      <c r="T17" s="151" t="str">
        <f aca="false">Насловна!K13</f>
        <v>5</v>
      </c>
      <c r="U17" s="151" t="str">
        <f aca="false">Насловна!L13</f>
        <v>6</v>
      </c>
      <c r="V17" s="151" t="str">
        <f aca="false">Насловна!M13</f>
        <v>7</v>
      </c>
      <c r="W17" s="151" t="str">
        <f aca="false">Насловна!N13</f>
        <v>8</v>
      </c>
      <c r="X17" s="151" t="str">
        <f aca="false">Насловна!O13</f>
        <v>0</v>
      </c>
      <c r="Y17" s="48"/>
    </row>
    <row r="18" customFormat="false" ht="19.9" hidden="false" customHeight="true" outlineLevel="0" collapsed="false"/>
    <row r="19" customFormat="false" ht="17.25" hidden="false" customHeight="false" outlineLevel="0" collapsed="false">
      <c r="C19" s="250" t="s">
        <v>672</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3</v>
      </c>
      <c r="K20" s="75"/>
      <c r="L20" s="75"/>
      <c r="M20" s="75"/>
      <c r="N20" s="75"/>
      <c r="O20" s="321" t="str">
        <f aca="false">Насловна!S19</f>
        <v>од 1 јануари до</v>
      </c>
      <c r="P20" s="321"/>
      <c r="Q20" s="321"/>
      <c r="R20" s="322" t="s">
        <v>674</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787</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5</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76</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77</v>
      </c>
      <c r="D25" s="326"/>
      <c r="E25" s="327" t="s">
        <v>678</v>
      </c>
      <c r="F25" s="327"/>
      <c r="G25" s="327"/>
      <c r="H25" s="327"/>
      <c r="I25" s="210" t="s">
        <v>679</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2</v>
      </c>
      <c r="D26" s="219"/>
      <c r="E26" s="328"/>
      <c r="F26" s="328"/>
      <c r="G26" s="328"/>
      <c r="H26" s="328"/>
      <c r="I26" s="329"/>
      <c r="J26" s="329"/>
      <c r="K26" s="329"/>
      <c r="L26" s="329"/>
      <c r="M26" s="329"/>
      <c r="N26" s="329"/>
      <c r="O26" s="329"/>
      <c r="P26" s="329"/>
      <c r="Q26" s="329"/>
      <c r="R26" s="329"/>
      <c r="S26" s="329"/>
      <c r="T26" s="329"/>
      <c r="U26" s="329"/>
      <c r="V26" s="329"/>
      <c r="W26" s="329"/>
      <c r="X26" s="329"/>
      <c r="Y26" s="329"/>
      <c r="Z26" s="329"/>
      <c r="AA26" s="329"/>
      <c r="AB26" s="330"/>
      <c r="AC26" s="330"/>
      <c r="AD26" s="330"/>
      <c r="AE26" s="330"/>
      <c r="AF26" s="330"/>
    </row>
    <row r="27" customFormat="false" ht="27.75" hidden="false" customHeight="true" outlineLevel="0" collapsed="false">
      <c r="C27" s="219" t="s">
        <v>65</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68</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1</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76</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79</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2</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85</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0</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3</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96</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99</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5</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0</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77</v>
      </c>
      <c r="D41" s="326"/>
      <c r="E41" s="327" t="s">
        <v>678</v>
      </c>
      <c r="F41" s="327"/>
      <c r="G41" s="327"/>
      <c r="H41" s="327"/>
      <c r="I41" s="210" t="s">
        <v>679</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2</v>
      </c>
      <c r="D42" s="219"/>
      <c r="E42" s="328" t="s">
        <v>681</v>
      </c>
      <c r="F42" s="328"/>
      <c r="G42" s="328"/>
      <c r="H42" s="328"/>
      <c r="I42" s="329" t="s">
        <v>682</v>
      </c>
      <c r="J42" s="329"/>
      <c r="K42" s="329"/>
      <c r="L42" s="329"/>
      <c r="M42" s="329"/>
      <c r="N42" s="329"/>
      <c r="O42" s="329"/>
      <c r="P42" s="329"/>
      <c r="Q42" s="329"/>
      <c r="R42" s="329"/>
      <c r="S42" s="329"/>
      <c r="T42" s="329"/>
      <c r="U42" s="329"/>
      <c r="V42" s="329"/>
      <c r="W42" s="329"/>
      <c r="X42" s="329"/>
      <c r="Y42" s="329"/>
      <c r="Z42" s="329"/>
      <c r="AA42" s="329"/>
      <c r="AB42" s="330" t="n">
        <v>4626538</v>
      </c>
      <c r="AC42" s="330"/>
      <c r="AD42" s="330"/>
      <c r="AE42" s="330"/>
      <c r="AF42" s="330"/>
    </row>
    <row r="43" customFormat="false" ht="27.75" hidden="false" customHeight="true" outlineLevel="0" collapsed="false">
      <c r="C43" s="219" t="s">
        <v>105</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08</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3</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3</v>
      </c>
      <c r="AK45" s="333"/>
    </row>
    <row r="46" customFormat="false" ht="27.75" hidden="false" customHeight="true" outlineLevel="0" collapsed="false">
      <c r="C46" s="219" t="s">
        <v>116</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4</v>
      </c>
      <c r="AK46" s="112" t="s">
        <v>685</v>
      </c>
    </row>
    <row r="47" customFormat="false" ht="27.75" hidden="false" customHeight="true" outlineLevel="0" collapsed="false">
      <c r="C47" s="219" t="s">
        <v>119</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4626538</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86</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87</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88</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89</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c r="D55" s="340"/>
      <c r="E55" s="340"/>
      <c r="F55" s="340"/>
      <c r="G55" s="340"/>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0</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1</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2</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3</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4</v>
      </c>
      <c r="D63" s="42"/>
      <c r="E63" s="42"/>
      <c r="F63" s="42"/>
      <c r="G63" s="42"/>
      <c r="H63" s="42"/>
      <c r="I63" s="176" t="n">
        <f aca="false">Насловна!C18</f>
        <v>0</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5</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3</v>
      </c>
      <c r="D67" s="163"/>
      <c r="E67" s="36"/>
      <c r="F67" s="164" t="n">
        <f aca="false">Насловна!C20</f>
        <v>0</v>
      </c>
      <c r="G67" s="164"/>
      <c r="H67" s="164"/>
      <c r="I67" s="164"/>
      <c r="J67" s="164"/>
      <c r="K67" s="164"/>
      <c r="L67" s="164"/>
      <c r="M67" s="164"/>
      <c r="N67" s="42"/>
      <c r="O67" s="42"/>
      <c r="P67" s="42"/>
      <c r="Q67" s="42"/>
      <c r="R67" s="42"/>
      <c r="S67" s="42"/>
      <c r="T67" s="34" t="s">
        <v>696</v>
      </c>
      <c r="U67" s="34"/>
      <c r="V67" s="42"/>
      <c r="W67" s="42"/>
      <c r="X67" s="42"/>
      <c r="Y67" s="70" t="s">
        <v>697</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4</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n">
        <f aca="false">Насловна!C19</f>
        <v>0</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5</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698</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699</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0</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1</v>
      </c>
      <c r="D6" s="370"/>
      <c r="E6" s="370"/>
      <c r="F6" s="371" t="s">
        <v>702</v>
      </c>
      <c r="G6" s="372" t="s">
        <v>703</v>
      </c>
      <c r="I6" s="373" t="s">
        <v>704</v>
      </c>
    </row>
    <row r="7" customFormat="false" ht="13.5" hidden="false" customHeight="true" outlineLevel="0" collapsed="false">
      <c r="B7" s="374" t="s">
        <v>705</v>
      </c>
      <c r="C7" s="375" t="s">
        <v>706</v>
      </c>
      <c r="D7" s="375"/>
      <c r="E7" s="375"/>
      <c r="F7" s="376" t="s">
        <v>707</v>
      </c>
      <c r="G7" s="377" t="n">
        <f aca="false">IF('Биланс на ПР'!AD95&gt;0,'Биланс на ПР'!AD95,0)</f>
        <v>289563</v>
      </c>
      <c r="I7" s="378" t="s">
        <v>708</v>
      </c>
    </row>
    <row r="8" customFormat="false" ht="13.5" hidden="false" customHeight="true" outlineLevel="0" collapsed="false">
      <c r="B8" s="374" t="s">
        <v>709</v>
      </c>
      <c r="C8" s="379" t="s">
        <v>710</v>
      </c>
      <c r="D8" s="379"/>
      <c r="E8" s="379"/>
      <c r="F8" s="376" t="s">
        <v>711</v>
      </c>
      <c r="G8" s="380" t="n">
        <f aca="false">SUM(G9:G45)</f>
        <v>0</v>
      </c>
      <c r="I8" s="381" t="s">
        <v>712</v>
      </c>
    </row>
    <row r="9" customFormat="false" ht="22.9" hidden="false" customHeight="true" outlineLevel="0" collapsed="false">
      <c r="B9" s="382" t="n">
        <v>1</v>
      </c>
      <c r="C9" s="383" t="s">
        <v>713</v>
      </c>
      <c r="D9" s="383"/>
      <c r="E9" s="383"/>
      <c r="F9" s="376" t="s">
        <v>714</v>
      </c>
      <c r="G9" s="384"/>
      <c r="I9" s="385" t="s">
        <v>715</v>
      </c>
    </row>
    <row r="10" customFormat="false" ht="13.15" hidden="false" customHeight="true" outlineLevel="0" collapsed="false">
      <c r="B10" s="382" t="n">
        <v>2</v>
      </c>
      <c r="C10" s="383" t="s">
        <v>716</v>
      </c>
      <c r="D10" s="383"/>
      <c r="E10" s="383"/>
      <c r="F10" s="376" t="s">
        <v>383</v>
      </c>
      <c r="G10" s="384"/>
      <c r="I10" s="386" t="s">
        <v>717</v>
      </c>
    </row>
    <row r="11" customFormat="false" ht="13.15" hidden="false" customHeight="true" outlineLevel="0" collapsed="false">
      <c r="B11" s="382" t="n">
        <v>3</v>
      </c>
      <c r="C11" s="383" t="s">
        <v>718</v>
      </c>
      <c r="D11" s="383"/>
      <c r="E11" s="383"/>
      <c r="F11" s="387" t="s">
        <v>719</v>
      </c>
      <c r="G11" s="384"/>
      <c r="I11" s="386" t="s">
        <v>720</v>
      </c>
    </row>
    <row r="12" customFormat="false" ht="13.15" hidden="false" customHeight="true" outlineLevel="0" collapsed="false">
      <c r="B12" s="382" t="n">
        <v>4</v>
      </c>
      <c r="C12" s="383" t="s">
        <v>721</v>
      </c>
      <c r="D12" s="383"/>
      <c r="E12" s="383"/>
      <c r="F12" s="387" t="s">
        <v>722</v>
      </c>
      <c r="G12" s="384"/>
      <c r="I12" s="388" t="s">
        <v>723</v>
      </c>
    </row>
    <row r="13" customFormat="false" ht="24.75" hidden="false" customHeight="true" outlineLevel="0" collapsed="false">
      <c r="B13" s="382" t="n">
        <v>5</v>
      </c>
      <c r="C13" s="383" t="s">
        <v>724</v>
      </c>
      <c r="D13" s="383"/>
      <c r="E13" s="383"/>
      <c r="F13" s="387" t="s">
        <v>725</v>
      </c>
      <c r="G13" s="384"/>
      <c r="I13" s="385" t="s">
        <v>726</v>
      </c>
    </row>
    <row r="14" customFormat="false" ht="13.15" hidden="false" customHeight="true" outlineLevel="0" collapsed="false">
      <c r="B14" s="382" t="n">
        <v>6</v>
      </c>
      <c r="C14" s="383" t="s">
        <v>727</v>
      </c>
      <c r="D14" s="383"/>
      <c r="E14" s="383"/>
      <c r="F14" s="387" t="s">
        <v>438</v>
      </c>
      <c r="G14" s="384"/>
      <c r="I14" s="386" t="s">
        <v>728</v>
      </c>
    </row>
    <row r="15" customFormat="false" ht="24.75" hidden="false" customHeight="true" outlineLevel="0" collapsed="false">
      <c r="B15" s="382" t="n">
        <v>7</v>
      </c>
      <c r="C15" s="383" t="s">
        <v>729</v>
      </c>
      <c r="D15" s="383"/>
      <c r="E15" s="383"/>
      <c r="F15" s="376" t="s">
        <v>730</v>
      </c>
      <c r="G15" s="384"/>
      <c r="I15" s="385" t="s">
        <v>731</v>
      </c>
    </row>
    <row r="16" customFormat="false" ht="24.75" hidden="false" customHeight="true" outlineLevel="0" collapsed="false">
      <c r="B16" s="382" t="n">
        <v>8</v>
      </c>
      <c r="C16" s="383" t="s">
        <v>732</v>
      </c>
      <c r="D16" s="383"/>
      <c r="E16" s="383"/>
      <c r="F16" s="376" t="s">
        <v>733</v>
      </c>
      <c r="G16" s="384"/>
      <c r="I16" s="385" t="s">
        <v>734</v>
      </c>
    </row>
    <row r="17" customFormat="false" ht="15.75" hidden="false" customHeight="true" outlineLevel="0" collapsed="false">
      <c r="B17" s="382" t="n">
        <v>9</v>
      </c>
      <c r="C17" s="383" t="s">
        <v>735</v>
      </c>
      <c r="D17" s="383"/>
      <c r="E17" s="383"/>
      <c r="F17" s="376" t="n">
        <v>11</v>
      </c>
      <c r="G17" s="384"/>
      <c r="I17" s="386" t="s">
        <v>736</v>
      </c>
    </row>
    <row r="18" customFormat="false" ht="24.75" hidden="false" customHeight="true" outlineLevel="0" collapsed="false">
      <c r="B18" s="382" t="n">
        <v>10</v>
      </c>
      <c r="C18" s="383" t="s">
        <v>737</v>
      </c>
      <c r="D18" s="383"/>
      <c r="E18" s="383"/>
      <c r="F18" s="376" t="s">
        <v>738</v>
      </c>
      <c r="G18" s="384"/>
      <c r="I18" s="385" t="s">
        <v>739</v>
      </c>
    </row>
    <row r="19" customFormat="false" ht="13.5" hidden="false" customHeight="true" outlineLevel="0" collapsed="false">
      <c r="B19" s="382" t="n">
        <v>11</v>
      </c>
      <c r="C19" s="383" t="s">
        <v>740</v>
      </c>
      <c r="D19" s="383"/>
      <c r="E19" s="383"/>
      <c r="F19" s="376" t="n">
        <v>13</v>
      </c>
      <c r="G19" s="384"/>
      <c r="I19" s="386" t="s">
        <v>741</v>
      </c>
    </row>
    <row r="20" customFormat="false" ht="13.5" hidden="false" customHeight="true" outlineLevel="0" collapsed="false">
      <c r="B20" s="382" t="n">
        <v>12</v>
      </c>
      <c r="C20" s="383" t="s">
        <v>742</v>
      </c>
      <c r="D20" s="383"/>
      <c r="E20" s="383"/>
      <c r="F20" s="376" t="n">
        <v>14</v>
      </c>
      <c r="G20" s="384"/>
      <c r="I20" s="386" t="s">
        <v>743</v>
      </c>
    </row>
    <row r="21" customFormat="false" ht="13.5" hidden="false" customHeight="true" outlineLevel="0" collapsed="false">
      <c r="B21" s="382" t="n">
        <v>13</v>
      </c>
      <c r="C21" s="383" t="s">
        <v>744</v>
      </c>
      <c r="D21" s="383"/>
      <c r="E21" s="383"/>
      <c r="F21" s="376" t="n">
        <v>15</v>
      </c>
      <c r="G21" s="384"/>
      <c r="I21" s="386" t="s">
        <v>745</v>
      </c>
    </row>
    <row r="22" customFormat="false" ht="24.75" hidden="false" customHeight="true" outlineLevel="0" collapsed="false">
      <c r="B22" s="382" t="n">
        <v>14</v>
      </c>
      <c r="C22" s="383" t="s">
        <v>746</v>
      </c>
      <c r="D22" s="383"/>
      <c r="E22" s="383"/>
      <c r="F22" s="376" t="n">
        <v>16</v>
      </c>
      <c r="G22" s="384"/>
      <c r="I22" s="385" t="s">
        <v>747</v>
      </c>
    </row>
    <row r="23" customFormat="false" ht="24.75" hidden="false" customHeight="true" outlineLevel="0" collapsed="false">
      <c r="B23" s="382" t="n">
        <v>15</v>
      </c>
      <c r="C23" s="383" t="s">
        <v>748</v>
      </c>
      <c r="D23" s="383"/>
      <c r="E23" s="383"/>
      <c r="F23" s="376" t="n">
        <v>17</v>
      </c>
      <c r="G23" s="384"/>
      <c r="I23" s="385" t="s">
        <v>749</v>
      </c>
    </row>
    <row r="24" customFormat="false" ht="15.75" hidden="false" customHeight="true" outlineLevel="0" collapsed="false">
      <c r="B24" s="382" t="n">
        <v>16</v>
      </c>
      <c r="C24" s="383" t="s">
        <v>750</v>
      </c>
      <c r="D24" s="383"/>
      <c r="E24" s="383"/>
      <c r="F24" s="376" t="n">
        <v>18</v>
      </c>
      <c r="G24" s="384"/>
      <c r="I24" s="386" t="s">
        <v>751</v>
      </c>
    </row>
    <row r="25" customFormat="false" ht="15.75" hidden="false" customHeight="true" outlineLevel="0" collapsed="false">
      <c r="B25" s="382" t="n">
        <v>17</v>
      </c>
      <c r="C25" s="383" t="s">
        <v>752</v>
      </c>
      <c r="D25" s="383"/>
      <c r="E25" s="383"/>
      <c r="F25" s="376" t="n">
        <v>19</v>
      </c>
      <c r="G25" s="384"/>
      <c r="I25" s="386" t="s">
        <v>753</v>
      </c>
    </row>
    <row r="26" customFormat="false" ht="24.75" hidden="false" customHeight="true" outlineLevel="0" collapsed="false">
      <c r="B26" s="382" t="n">
        <v>18</v>
      </c>
      <c r="C26" s="383" t="s">
        <v>754</v>
      </c>
      <c r="D26" s="383"/>
      <c r="E26" s="383"/>
      <c r="F26" s="376" t="n">
        <v>20</v>
      </c>
      <c r="G26" s="384"/>
      <c r="I26" s="385" t="s">
        <v>755</v>
      </c>
    </row>
    <row r="27" customFormat="false" ht="24.75" hidden="false" customHeight="true" outlineLevel="0" collapsed="false">
      <c r="B27" s="382" t="n">
        <v>19</v>
      </c>
      <c r="C27" s="383" t="s">
        <v>756</v>
      </c>
      <c r="D27" s="383"/>
      <c r="E27" s="383"/>
      <c r="F27" s="376" t="n">
        <v>21</v>
      </c>
      <c r="G27" s="384"/>
      <c r="I27" s="385" t="s">
        <v>757</v>
      </c>
    </row>
    <row r="28" customFormat="false" ht="24.75" hidden="false" customHeight="true" outlineLevel="0" collapsed="false">
      <c r="B28" s="382" t="n">
        <v>20</v>
      </c>
      <c r="C28" s="383" t="s">
        <v>758</v>
      </c>
      <c r="D28" s="383"/>
      <c r="E28" s="383"/>
      <c r="F28" s="376" t="n">
        <v>22</v>
      </c>
      <c r="G28" s="384"/>
      <c r="I28" s="385" t="s">
        <v>759</v>
      </c>
    </row>
    <row r="29" customFormat="false" ht="13.5" hidden="false" customHeight="true" outlineLevel="0" collapsed="false">
      <c r="B29" s="382" t="n">
        <v>21</v>
      </c>
      <c r="C29" s="383" t="s">
        <v>760</v>
      </c>
      <c r="D29" s="383"/>
      <c r="E29" s="383"/>
      <c r="F29" s="376" t="n">
        <v>23</v>
      </c>
      <c r="G29" s="384"/>
      <c r="I29" s="386" t="s">
        <v>761</v>
      </c>
    </row>
    <row r="30" customFormat="false" ht="13.5" hidden="false" customHeight="true" outlineLevel="0" collapsed="false">
      <c r="B30" s="382" t="n">
        <v>22</v>
      </c>
      <c r="C30" s="383" t="s">
        <v>762</v>
      </c>
      <c r="D30" s="383"/>
      <c r="E30" s="383"/>
      <c r="F30" s="376" t="n">
        <v>24</v>
      </c>
      <c r="G30" s="384"/>
      <c r="I30" s="386" t="s">
        <v>763</v>
      </c>
    </row>
    <row r="31" customFormat="false" ht="13.5" hidden="false" customHeight="true" outlineLevel="0" collapsed="false">
      <c r="B31" s="382" t="n">
        <v>23</v>
      </c>
      <c r="C31" s="383" t="s">
        <v>764</v>
      </c>
      <c r="D31" s="383"/>
      <c r="E31" s="383"/>
      <c r="F31" s="376" t="n">
        <v>25</v>
      </c>
      <c r="G31" s="384"/>
      <c r="I31" s="386" t="s">
        <v>765</v>
      </c>
    </row>
    <row r="32" customFormat="false" ht="24.75" hidden="false" customHeight="true" outlineLevel="0" collapsed="false">
      <c r="B32" s="382" t="n">
        <v>24</v>
      </c>
      <c r="C32" s="383" t="s">
        <v>766</v>
      </c>
      <c r="D32" s="383"/>
      <c r="E32" s="383"/>
      <c r="F32" s="376" t="n">
        <v>26</v>
      </c>
      <c r="G32" s="384"/>
      <c r="I32" s="385" t="s">
        <v>767</v>
      </c>
    </row>
    <row r="33" customFormat="false" ht="13.15" hidden="false" customHeight="true" outlineLevel="0" collapsed="false">
      <c r="B33" s="382" t="n">
        <v>25</v>
      </c>
      <c r="C33" s="383" t="s">
        <v>768</v>
      </c>
      <c r="D33" s="383"/>
      <c r="E33" s="383"/>
      <c r="F33" s="376" t="n">
        <v>27</v>
      </c>
      <c r="G33" s="384"/>
      <c r="I33" s="386" t="s">
        <v>769</v>
      </c>
    </row>
    <row r="34" customFormat="false" ht="13.15" hidden="false" customHeight="true" outlineLevel="0" collapsed="false">
      <c r="B34" s="382" t="n">
        <v>26</v>
      </c>
      <c r="C34" s="383" t="s">
        <v>770</v>
      </c>
      <c r="D34" s="383"/>
      <c r="E34" s="383"/>
      <c r="F34" s="376" t="n">
        <v>28</v>
      </c>
      <c r="G34" s="384"/>
      <c r="I34" s="386" t="s">
        <v>771</v>
      </c>
    </row>
    <row r="35" customFormat="false" ht="13.15" hidden="false" customHeight="true" outlineLevel="0" collapsed="false">
      <c r="B35" s="382" t="n">
        <v>27</v>
      </c>
      <c r="C35" s="383" t="s">
        <v>772</v>
      </c>
      <c r="D35" s="383"/>
      <c r="E35" s="383"/>
      <c r="F35" s="376" t="n">
        <v>29</v>
      </c>
      <c r="G35" s="384"/>
      <c r="I35" s="386" t="s">
        <v>773</v>
      </c>
    </row>
    <row r="36" customFormat="false" ht="37.5" hidden="false" customHeight="true" outlineLevel="0" collapsed="false">
      <c r="B36" s="382" t="n">
        <v>28</v>
      </c>
      <c r="C36" s="383" t="s">
        <v>774</v>
      </c>
      <c r="D36" s="383"/>
      <c r="E36" s="383"/>
      <c r="F36" s="376" t="n">
        <v>30</v>
      </c>
      <c r="G36" s="384"/>
      <c r="I36" s="385" t="s">
        <v>775</v>
      </c>
    </row>
    <row r="37" customFormat="false" ht="23.25" hidden="false" customHeight="true" outlineLevel="0" collapsed="false">
      <c r="B37" s="382" t="n">
        <v>29</v>
      </c>
      <c r="C37" s="383" t="s">
        <v>776</v>
      </c>
      <c r="D37" s="383"/>
      <c r="E37" s="383"/>
      <c r="F37" s="376" t="n">
        <v>31</v>
      </c>
      <c r="G37" s="384"/>
      <c r="I37" s="385" t="s">
        <v>777</v>
      </c>
    </row>
    <row r="38" customFormat="false" ht="13.5" hidden="false" customHeight="true" outlineLevel="0" collapsed="false">
      <c r="B38" s="382" t="n">
        <v>30</v>
      </c>
      <c r="C38" s="383" t="s">
        <v>778</v>
      </c>
      <c r="D38" s="383"/>
      <c r="E38" s="383"/>
      <c r="F38" s="376" t="s">
        <v>424</v>
      </c>
      <c r="G38" s="384"/>
      <c r="I38" s="386" t="s">
        <v>779</v>
      </c>
    </row>
    <row r="39" customFormat="false" ht="13.5" hidden="false" customHeight="true" outlineLevel="0" collapsed="false">
      <c r="B39" s="382" t="n">
        <v>31</v>
      </c>
      <c r="C39" s="383" t="s">
        <v>780</v>
      </c>
      <c r="D39" s="383"/>
      <c r="E39" s="383"/>
      <c r="F39" s="376" t="n">
        <v>33</v>
      </c>
      <c r="G39" s="384"/>
      <c r="I39" s="389" t="s">
        <v>781</v>
      </c>
    </row>
    <row r="40" customFormat="false" ht="33.6" hidden="false" customHeight="true" outlineLevel="0" collapsed="false">
      <c r="B40" s="382" t="n">
        <v>32</v>
      </c>
      <c r="C40" s="383" t="s">
        <v>782</v>
      </c>
      <c r="D40" s="383"/>
      <c r="E40" s="383"/>
      <c r="F40" s="376" t="n">
        <v>34</v>
      </c>
      <c r="G40" s="384"/>
      <c r="I40" s="385" t="s">
        <v>783</v>
      </c>
    </row>
    <row r="41" customFormat="false" ht="33.6" hidden="false" customHeight="true" outlineLevel="0" collapsed="false">
      <c r="B41" s="382" t="n">
        <v>33</v>
      </c>
      <c r="C41" s="383" t="s">
        <v>784</v>
      </c>
      <c r="D41" s="383"/>
      <c r="E41" s="383"/>
      <c r="F41" s="376" t="n">
        <v>35</v>
      </c>
      <c r="G41" s="384"/>
      <c r="I41" s="385" t="s">
        <v>785</v>
      </c>
    </row>
    <row r="42" customFormat="false" ht="23.25" hidden="false" customHeight="true" outlineLevel="0" collapsed="false">
      <c r="B42" s="382" t="n">
        <v>34</v>
      </c>
      <c r="C42" s="383" t="s">
        <v>786</v>
      </c>
      <c r="D42" s="383"/>
      <c r="E42" s="383"/>
      <c r="F42" s="376" t="s">
        <v>426</v>
      </c>
      <c r="G42" s="384"/>
      <c r="I42" s="385" t="s">
        <v>787</v>
      </c>
    </row>
    <row r="43" customFormat="false" ht="14.25" hidden="false" customHeight="true" outlineLevel="0" collapsed="false">
      <c r="B43" s="382" t="n">
        <v>35</v>
      </c>
      <c r="C43" s="383" t="s">
        <v>788</v>
      </c>
      <c r="D43" s="383"/>
      <c r="E43" s="383"/>
      <c r="F43" s="376" t="n">
        <v>37</v>
      </c>
      <c r="G43" s="384"/>
      <c r="I43" s="386" t="s">
        <v>789</v>
      </c>
    </row>
    <row r="44" customFormat="false" ht="13.15" hidden="false" customHeight="true" outlineLevel="0" collapsed="false">
      <c r="B44" s="382" t="n">
        <v>36</v>
      </c>
      <c r="C44" s="383" t="s">
        <v>790</v>
      </c>
      <c r="D44" s="383"/>
      <c r="E44" s="383"/>
      <c r="F44" s="376" t="n">
        <v>38</v>
      </c>
      <c r="G44" s="384"/>
      <c r="I44" s="385" t="s">
        <v>791</v>
      </c>
    </row>
    <row r="45" customFormat="false" ht="13.5" hidden="false" customHeight="true" outlineLevel="0" collapsed="false">
      <c r="B45" s="382" t="n">
        <v>37</v>
      </c>
      <c r="C45" s="383" t="s">
        <v>792</v>
      </c>
      <c r="D45" s="383"/>
      <c r="E45" s="383"/>
      <c r="F45" s="376" t="n">
        <v>39</v>
      </c>
      <c r="G45" s="384"/>
      <c r="I45" s="386" t="s">
        <v>793</v>
      </c>
    </row>
    <row r="46" customFormat="false" ht="13.5" hidden="false" customHeight="true" outlineLevel="0" collapsed="false">
      <c r="B46" s="374" t="s">
        <v>794</v>
      </c>
      <c r="C46" s="379" t="s">
        <v>795</v>
      </c>
      <c r="D46" s="379"/>
      <c r="E46" s="379"/>
      <c r="F46" s="376" t="n">
        <v>40</v>
      </c>
      <c r="G46" s="390" t="n">
        <f aca="false">G7+G8</f>
        <v>289563</v>
      </c>
      <c r="H46" s="391" t="n">
        <f aca="false">G7+G8</f>
        <v>289563</v>
      </c>
      <c r="I46" s="381" t="s">
        <v>796</v>
      </c>
    </row>
    <row r="47" customFormat="false" ht="13.5" hidden="false" customHeight="true" outlineLevel="0" collapsed="false">
      <c r="B47" s="374" t="s">
        <v>797</v>
      </c>
      <c r="C47" s="379" t="s">
        <v>798</v>
      </c>
      <c r="D47" s="379"/>
      <c r="E47" s="379"/>
      <c r="F47" s="376" t="n">
        <v>41</v>
      </c>
      <c r="G47" s="392" t="n">
        <f aca="false">SUM(G48:G54)</f>
        <v>0</v>
      </c>
      <c r="I47" s="381" t="s">
        <v>799</v>
      </c>
    </row>
    <row r="48" customFormat="false" ht="13.5" hidden="false" customHeight="true" outlineLevel="0" collapsed="false">
      <c r="B48" s="382" t="n">
        <v>38</v>
      </c>
      <c r="C48" s="383" t="s">
        <v>800</v>
      </c>
      <c r="D48" s="383"/>
      <c r="E48" s="383"/>
      <c r="F48" s="376" t="n">
        <v>42</v>
      </c>
      <c r="G48" s="384"/>
      <c r="I48" s="386" t="s">
        <v>801</v>
      </c>
    </row>
    <row r="49" customFormat="false" ht="13.15" hidden="false" customHeight="true" outlineLevel="0" collapsed="false">
      <c r="B49" s="382" t="n">
        <v>39</v>
      </c>
      <c r="C49" s="383" t="s">
        <v>802</v>
      </c>
      <c r="D49" s="383"/>
      <c r="E49" s="383"/>
      <c r="F49" s="376" t="n">
        <v>43</v>
      </c>
      <c r="G49" s="393"/>
      <c r="I49" s="385" t="s">
        <v>803</v>
      </c>
    </row>
    <row r="50" customFormat="false" ht="32.45" hidden="false" customHeight="true" outlineLevel="0" collapsed="false">
      <c r="B50" s="382" t="n">
        <v>40</v>
      </c>
      <c r="C50" s="383" t="s">
        <v>804</v>
      </c>
      <c r="D50" s="383"/>
      <c r="E50" s="383"/>
      <c r="F50" s="376" t="n">
        <v>44</v>
      </c>
      <c r="G50" s="393"/>
      <c r="I50" s="385" t="s">
        <v>805</v>
      </c>
    </row>
    <row r="51" customFormat="false" ht="32.45" hidden="false" customHeight="true" outlineLevel="0" collapsed="false">
      <c r="B51" s="382" t="n">
        <v>41</v>
      </c>
      <c r="C51" s="383" t="s">
        <v>806</v>
      </c>
      <c r="D51" s="383"/>
      <c r="E51" s="383"/>
      <c r="F51" s="376" t="n">
        <v>45</v>
      </c>
      <c r="G51" s="393"/>
      <c r="I51" s="385" t="s">
        <v>807</v>
      </c>
    </row>
    <row r="52" customFormat="false" ht="13.15" hidden="false" customHeight="true" outlineLevel="0" collapsed="false">
      <c r="B52" s="382" t="n">
        <v>42</v>
      </c>
      <c r="C52" s="383" t="s">
        <v>808</v>
      </c>
      <c r="D52" s="383"/>
      <c r="E52" s="383"/>
      <c r="F52" s="376" t="n">
        <v>46</v>
      </c>
      <c r="G52" s="393"/>
      <c r="I52" s="385" t="s">
        <v>809</v>
      </c>
    </row>
    <row r="53" customFormat="false" ht="13.5" hidden="false" customHeight="true" outlineLevel="0" collapsed="false">
      <c r="B53" s="382" t="n">
        <v>43</v>
      </c>
      <c r="C53" s="383" t="s">
        <v>810</v>
      </c>
      <c r="D53" s="383"/>
      <c r="E53" s="383"/>
      <c r="F53" s="376" t="n">
        <v>47</v>
      </c>
      <c r="G53" s="393"/>
      <c r="I53" s="386" t="s">
        <v>811</v>
      </c>
    </row>
    <row r="54" customFormat="false" ht="13.5" hidden="false" customHeight="true" outlineLevel="0" collapsed="false">
      <c r="B54" s="382" t="n">
        <v>44</v>
      </c>
      <c r="C54" s="383" t="s">
        <v>812</v>
      </c>
      <c r="D54" s="383"/>
      <c r="E54" s="383"/>
      <c r="F54" s="376" t="n">
        <v>48</v>
      </c>
      <c r="G54" s="393"/>
      <c r="I54" s="386" t="s">
        <v>813</v>
      </c>
    </row>
    <row r="55" customFormat="false" ht="13.5" hidden="false" customHeight="true" outlineLevel="0" collapsed="false">
      <c r="B55" s="374" t="s">
        <v>814</v>
      </c>
      <c r="C55" s="379" t="s">
        <v>815</v>
      </c>
      <c r="D55" s="379"/>
      <c r="E55" s="379"/>
      <c r="F55" s="376" t="n">
        <v>49</v>
      </c>
      <c r="G55" s="394" t="n">
        <f aca="false">G46-G47</f>
        <v>289563</v>
      </c>
      <c r="H55" s="395"/>
      <c r="I55" s="381" t="s">
        <v>816</v>
      </c>
    </row>
    <row r="56" customFormat="false" ht="13.5" hidden="false" customHeight="true" outlineLevel="0" collapsed="false">
      <c r="B56" s="374" t="s">
        <v>817</v>
      </c>
      <c r="C56" s="379" t="s">
        <v>818</v>
      </c>
      <c r="D56" s="379"/>
      <c r="E56" s="379"/>
      <c r="F56" s="376" t="n">
        <v>50</v>
      </c>
      <c r="G56" s="380" t="n">
        <f aca="false">IF(G55&lt;0,0,G55*0.1)</f>
        <v>28956.3</v>
      </c>
      <c r="H56" s="395"/>
      <c r="I56" s="381" t="s">
        <v>819</v>
      </c>
    </row>
    <row r="57" customFormat="false" ht="13.5" hidden="false" customHeight="true" outlineLevel="0" collapsed="false">
      <c r="B57" s="374" t="s">
        <v>820</v>
      </c>
      <c r="C57" s="379" t="s">
        <v>821</v>
      </c>
      <c r="D57" s="379"/>
      <c r="E57" s="379"/>
      <c r="F57" s="376" t="n">
        <v>51</v>
      </c>
      <c r="G57" s="380" t="n">
        <f aca="false">SUM(G58:G61)</f>
        <v>0</v>
      </c>
      <c r="H57" s="395"/>
      <c r="I57" s="381" t="s">
        <v>822</v>
      </c>
    </row>
    <row r="58" customFormat="false" ht="23.25" hidden="false" customHeight="true" outlineLevel="0" collapsed="false">
      <c r="B58" s="382" t="n">
        <v>45</v>
      </c>
      <c r="C58" s="383" t="s">
        <v>823</v>
      </c>
      <c r="D58" s="383"/>
      <c r="E58" s="383"/>
      <c r="F58" s="376" t="n">
        <v>52</v>
      </c>
      <c r="G58" s="384"/>
      <c r="I58" s="385" t="s">
        <v>824</v>
      </c>
    </row>
    <row r="59" customFormat="false" ht="23.25" hidden="false" customHeight="true" outlineLevel="0" collapsed="false">
      <c r="B59" s="382" t="n">
        <v>46</v>
      </c>
      <c r="C59" s="383" t="s">
        <v>825</v>
      </c>
      <c r="D59" s="383"/>
      <c r="E59" s="383"/>
      <c r="F59" s="376" t="n">
        <v>53</v>
      </c>
      <c r="G59" s="384"/>
      <c r="I59" s="385" t="s">
        <v>826</v>
      </c>
    </row>
    <row r="60" customFormat="false" ht="23.25" hidden="false" customHeight="true" outlineLevel="0" collapsed="false">
      <c r="B60" s="382" t="n">
        <v>47</v>
      </c>
      <c r="C60" s="383" t="s">
        <v>827</v>
      </c>
      <c r="D60" s="383"/>
      <c r="E60" s="383"/>
      <c r="F60" s="376" t="n">
        <v>54</v>
      </c>
      <c r="G60" s="384"/>
      <c r="I60" s="385" t="s">
        <v>828</v>
      </c>
    </row>
    <row r="61" customFormat="false" ht="13.5" hidden="false" customHeight="true" outlineLevel="0" collapsed="false">
      <c r="B61" s="382" t="n">
        <v>48</v>
      </c>
      <c r="C61" s="383" t="s">
        <v>829</v>
      </c>
      <c r="D61" s="383"/>
      <c r="E61" s="383"/>
      <c r="F61" s="376" t="n">
        <v>55</v>
      </c>
      <c r="G61" s="384"/>
      <c r="I61" s="386" t="s">
        <v>830</v>
      </c>
    </row>
    <row r="62" customFormat="false" ht="13.5" hidden="false" customHeight="true" outlineLevel="0" collapsed="false">
      <c r="B62" s="374" t="s">
        <v>831</v>
      </c>
      <c r="C62" s="379" t="s">
        <v>832</v>
      </c>
      <c r="D62" s="379"/>
      <c r="E62" s="379"/>
      <c r="F62" s="376" t="n">
        <v>56</v>
      </c>
      <c r="G62" s="390" t="n">
        <f aca="false">G56-G57</f>
        <v>28956.3</v>
      </c>
      <c r="H62" s="395"/>
      <c r="I62" s="381" t="s">
        <v>833</v>
      </c>
    </row>
    <row r="63" customFormat="false" ht="13.5" hidden="false" customHeight="true" outlineLevel="0" collapsed="false">
      <c r="B63" s="382" t="n">
        <v>49</v>
      </c>
      <c r="C63" s="383" t="s">
        <v>834</v>
      </c>
      <c r="D63" s="383"/>
      <c r="E63" s="383"/>
      <c r="F63" s="376" t="n">
        <v>57</v>
      </c>
      <c r="G63" s="384"/>
      <c r="I63" s="386" t="s">
        <v>835</v>
      </c>
    </row>
    <row r="64" customFormat="false" ht="13.5" hidden="false" customHeight="true" outlineLevel="0" collapsed="false">
      <c r="B64" s="382" t="n">
        <v>50</v>
      </c>
      <c r="C64" s="383" t="s">
        <v>836</v>
      </c>
      <c r="D64" s="383"/>
      <c r="E64" s="383"/>
      <c r="F64" s="376" t="n">
        <v>58</v>
      </c>
      <c r="G64" s="393"/>
      <c r="I64" s="386" t="s">
        <v>837</v>
      </c>
    </row>
    <row r="65" customFormat="false" ht="13.5" hidden="false" customHeight="true" outlineLevel="0" collapsed="false">
      <c r="B65" s="382" t="n">
        <v>51</v>
      </c>
      <c r="C65" s="396" t="s">
        <v>838</v>
      </c>
      <c r="D65" s="382" t="n">
        <v>59</v>
      </c>
      <c r="E65" s="376"/>
      <c r="F65" s="376"/>
      <c r="G65" s="397" t="n">
        <f aca="false">G62-G63-G64</f>
        <v>28956.3</v>
      </c>
      <c r="I65" s="386" t="s">
        <v>839</v>
      </c>
    </row>
    <row r="66" customFormat="false" ht="13.5" hidden="false" customHeight="true" outlineLevel="0" collapsed="false">
      <c r="B66" s="374" t="s">
        <v>840</v>
      </c>
      <c r="C66" s="379" t="s">
        <v>524</v>
      </c>
      <c r="D66" s="379"/>
      <c r="E66" s="379"/>
      <c r="F66" s="379"/>
      <c r="G66" s="379"/>
      <c r="H66" s="395"/>
      <c r="I66" s="381" t="s">
        <v>841</v>
      </c>
    </row>
    <row r="67" customFormat="false" ht="13.5" hidden="false" customHeight="true" outlineLevel="0" collapsed="false">
      <c r="B67" s="382" t="n">
        <v>52</v>
      </c>
      <c r="C67" s="383" t="s">
        <v>842</v>
      </c>
      <c r="D67" s="383"/>
      <c r="E67" s="383"/>
      <c r="F67" s="376" t="n">
        <v>60</v>
      </c>
      <c r="G67" s="398"/>
      <c r="H67" s="395"/>
      <c r="I67" s="386" t="s">
        <v>843</v>
      </c>
    </row>
    <row r="68" customFormat="false" ht="14.25" hidden="false" customHeight="true" outlineLevel="0" collapsed="false">
      <c r="B68" s="382" t="n">
        <v>53</v>
      </c>
      <c r="C68" s="383" t="s">
        <v>844</v>
      </c>
      <c r="D68" s="383"/>
      <c r="E68" s="383"/>
      <c r="F68" s="376" t="n">
        <v>61</v>
      </c>
      <c r="G68" s="384"/>
      <c r="I68" s="386" t="s">
        <v>845</v>
      </c>
    </row>
    <row r="69" customFormat="false" ht="23.25" hidden="false" customHeight="true" outlineLevel="0" collapsed="false">
      <c r="B69" s="382" t="n">
        <v>54</v>
      </c>
      <c r="C69" s="383" t="s">
        <v>846</v>
      </c>
      <c r="D69" s="383"/>
      <c r="E69" s="383"/>
      <c r="F69" s="376" t="n">
        <v>62</v>
      </c>
      <c r="G69" s="393" t="n">
        <f aca="false">IF(G47&lt;0,-G47,0)</f>
        <v>0</v>
      </c>
      <c r="I69" s="399" t="s">
        <v>847</v>
      </c>
    </row>
    <row r="70" customFormat="false" ht="13.5" hidden="false" customHeight="true" outlineLevel="0" collapsed="false">
      <c r="B70" s="382" t="n">
        <v>55</v>
      </c>
      <c r="C70" s="383" t="s">
        <v>848</v>
      </c>
      <c r="D70" s="383"/>
      <c r="E70" s="383"/>
      <c r="F70" s="376" t="n">
        <v>63</v>
      </c>
      <c r="G70" s="393"/>
      <c r="I70" s="385" t="s">
        <v>849</v>
      </c>
    </row>
    <row r="71" customFormat="false" ht="23.25" hidden="false" customHeight="true" outlineLevel="0" collapsed="false">
      <c r="B71" s="382" t="n">
        <v>56</v>
      </c>
      <c r="C71" s="383" t="s">
        <v>850</v>
      </c>
      <c r="D71" s="383"/>
      <c r="E71" s="383"/>
      <c r="F71" s="376" t="n">
        <v>64</v>
      </c>
      <c r="G71" s="393"/>
      <c r="I71" s="385" t="s">
        <v>851</v>
      </c>
    </row>
    <row r="72" customFormat="false" ht="13.5" hidden="false" customHeight="true" outlineLevel="0" collapsed="false">
      <c r="B72" s="382" t="n">
        <v>57</v>
      </c>
      <c r="C72" s="383" t="s">
        <v>852</v>
      </c>
      <c r="D72" s="383"/>
      <c r="E72" s="383"/>
      <c r="F72" s="376" t="n">
        <v>65</v>
      </c>
      <c r="G72" s="400" t="n">
        <f aca="false">СПД!AB26</f>
        <v>0</v>
      </c>
      <c r="I72" s="386" t="s">
        <v>853</v>
      </c>
    </row>
    <row r="73" customFormat="false" ht="23.25" hidden="false" customHeight="true" outlineLevel="0" collapsed="false">
      <c r="B73" s="382" t="n">
        <v>58</v>
      </c>
      <c r="C73" s="383" t="s">
        <v>854</v>
      </c>
      <c r="D73" s="383"/>
      <c r="E73" s="383"/>
      <c r="F73" s="376" t="n">
        <v>66</v>
      </c>
      <c r="G73" s="393"/>
      <c r="I73" s="399" t="s">
        <v>855</v>
      </c>
    </row>
    <row r="74" customFormat="false" ht="23.25" hidden="false" customHeight="true" outlineLevel="0" collapsed="false">
      <c r="B74" s="382" t="n">
        <v>59</v>
      </c>
      <c r="C74" s="383" t="s">
        <v>856</v>
      </c>
      <c r="D74" s="383"/>
      <c r="E74" s="383"/>
      <c r="F74" s="376" t="n">
        <v>67</v>
      </c>
      <c r="G74" s="393"/>
      <c r="I74" s="385" t="s">
        <v>857</v>
      </c>
    </row>
    <row r="75" customFormat="false" ht="23.25" hidden="false" customHeight="true" outlineLevel="0" collapsed="false">
      <c r="B75" s="382" t="n">
        <v>60</v>
      </c>
      <c r="C75" s="383" t="s">
        <v>858</v>
      </c>
      <c r="D75" s="383"/>
      <c r="E75" s="383"/>
      <c r="F75" s="376" t="n">
        <v>68</v>
      </c>
      <c r="G75" s="393"/>
      <c r="I75" s="385" t="s">
        <v>859</v>
      </c>
    </row>
    <row r="76" customFormat="false" ht="23.25" hidden="false" customHeight="true" outlineLevel="0" collapsed="false">
      <c r="B76" s="382" t="n">
        <v>61</v>
      </c>
      <c r="C76" s="383" t="s">
        <v>860</v>
      </c>
      <c r="D76" s="383"/>
      <c r="E76" s="383"/>
      <c r="F76" s="376" t="n">
        <v>69</v>
      </c>
      <c r="G76" s="393"/>
      <c r="I76" s="385" t="s">
        <v>861</v>
      </c>
    </row>
    <row r="77" customFormat="false" ht="23.25" hidden="false" customHeight="true" outlineLevel="0" collapsed="false">
      <c r="B77" s="382" t="n">
        <v>62</v>
      </c>
      <c r="C77" s="383" t="s">
        <v>862</v>
      </c>
      <c r="D77" s="383"/>
      <c r="E77" s="383"/>
      <c r="F77" s="376" t="n">
        <v>70</v>
      </c>
      <c r="G77" s="393" t="s">
        <v>863</v>
      </c>
      <c r="I77" s="385" t="s">
        <v>864</v>
      </c>
    </row>
    <row r="78" customFormat="false" ht="3" hidden="false" customHeight="true" outlineLevel="0" collapsed="false"/>
    <row r="79" customFormat="false" ht="12.75" hidden="false" customHeight="false" outlineLevel="0" collapsed="false">
      <c r="B79" s="401" t="s">
        <v>865</v>
      </c>
      <c r="C79" s="401"/>
      <c r="D79" s="402" t="n">
        <f aca="false">[1]Насловна!C22</f>
        <v>0</v>
      </c>
      <c r="E79" s="402"/>
      <c r="F79" s="402"/>
      <c r="G79" s="402"/>
    </row>
    <row r="80" customFormat="false" ht="15" hidden="false" customHeight="true" outlineLevel="0" collapsed="false">
      <c r="B80" s="403" t="s">
        <v>866</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67</v>
      </c>
      <c r="C82" s="409"/>
      <c r="D82" s="406"/>
      <c r="E82" s="406"/>
      <c r="F82" s="410"/>
      <c r="G82" s="408" t="s">
        <v>29</v>
      </c>
    </row>
    <row r="83" customFormat="false" ht="12.75" hidden="false" customHeight="false" outlineLevel="0" collapsed="false">
      <c r="B83" s="411" t="n">
        <f aca="false">Насловна!C18</f>
        <v>0</v>
      </c>
      <c r="C83" s="411"/>
      <c r="D83" s="412"/>
      <c r="E83" s="410" t="s">
        <v>868</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Windows User</cp:lastModifiedBy>
  <cp:lastPrinted>2025-02-24T09:05:40Z</cp:lastPrinted>
  <dcterms:modified xsi:type="dcterms:W3CDTF">2025-02-24T09:06:48Z</dcterms:modified>
  <cp:revision>0</cp:revision>
  <dc:subject/>
  <dc:title/>
</cp:coreProperties>
</file>